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THI TUẦN 50" sheetId="1" state="visible" r:id="rId2"/>
  </sheets>
  <definedNames>
    <definedName function="false" hidden="false" localSheetId="0" name="_xlnm.Print_Titles" vbProcedure="false">'THI TUẦN 50'!$2:$2</definedName>
    <definedName function="false" hidden="true" localSheetId="0" name="_xlnm._FilterDatabase" vbProcedure="false">'THI TUẦN 50'!$E$2:$U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469">
  <si>
    <t xml:space="preserve">LỊCH THI ONLINE TUẦN 50 (CÁC LỚP HỌC LẠI) KỲ II NĂM HỌC 2020-2021 </t>
  </si>
  <si>
    <t xml:space="preserve">TT</t>
  </si>
  <si>
    <t xml:space="preserve">LỚP</t>
  </si>
  <si>
    <t xml:space="preserve">MÔN HỌC</t>
  </si>
  <si>
    <t xml:space="preserve">NHÀ GIÁO GIẢNG DẠY</t>
  </si>
  <si>
    <t xml:space="preserve">ID PHÒNG ZOOM</t>
  </si>
  <si>
    <t xml:space="preserve">PASS (ZOOM)</t>
  </si>
  <si>
    <t xml:space="preserve">Lịch thi Lần 1</t>
  </si>
  <si>
    <t xml:space="preserve">Lịch thi Lần 2</t>
  </si>
  <si>
    <t xml:space="preserve">Hình thức thi</t>
  </si>
  <si>
    <t xml:space="preserve">GHI CHÚ</t>
  </si>
  <si>
    <t xml:space="preserve">ĐƠN VỊ TCT</t>
  </si>
  <si>
    <t xml:space="preserve">Tuần 43</t>
  </si>
  <si>
    <t xml:space="preserve">Tuần 44</t>
  </si>
  <si>
    <t xml:space="preserve">Tuần 45</t>
  </si>
  <si>
    <t xml:space="preserve">Tuần 46</t>
  </si>
  <si>
    <t xml:space="preserve">Tuần 47</t>
  </si>
  <si>
    <t xml:space="preserve">Tuần 48</t>
  </si>
  <si>
    <t xml:space="preserve">Tuần 49</t>
  </si>
  <si>
    <t xml:space="preserve">Tuần 50</t>
  </si>
  <si>
    <t xml:space="preserve">Tuần 51</t>
  </si>
  <si>
    <t xml:space="preserve">CK8</t>
  </si>
  <si>
    <t xml:space="preserve">ĐO BÓC KLXDCT </t>
  </si>
  <si>
    <t xml:space="preserve">NGUYỄN TRUNG KIÊN</t>
  </si>
  <si>
    <t xml:space="preserve">715-976-7590</t>
  </si>
  <si>
    <t xml:space="preserve">cdxd47</t>
  </si>
  <si>
    <t xml:space="preserve">7H30' NGÀY 17/6/2021</t>
  </si>
  <si>
    <t xml:space="preserve">7H30' NGÀY 02/7/2021</t>
  </si>
  <si>
    <t xml:space="preserve">VTVL1</t>
  </si>
  <si>
    <t xml:space="preserve">QHXD</t>
  </si>
  <si>
    <t xml:space="preserve">NGUYỄN NHƯ VÂN</t>
  </si>
  <si>
    <t xml:space="preserve">952-982-3678</t>
  </si>
  <si>
    <t xml:space="preserve">7H30' NGÀY 24/6/2021</t>
  </si>
  <si>
    <t xml:space="preserve">7H30' NGÀY 15/7/2021</t>
  </si>
  <si>
    <t xml:space="preserve">Vấn đáp</t>
  </si>
  <si>
    <t xml:space="preserve">ĐO BÓC KLXDCT</t>
  </si>
  <si>
    <t xml:space="preserve">VTVL2</t>
  </si>
  <si>
    <t xml:space="preserve">KT NHÀ CN</t>
  </si>
  <si>
    <t xml:space="preserve">PHẠM LAN ANH</t>
  </si>
  <si>
    <t xml:space="preserve">208-886-8959</t>
  </si>
  <si>
    <t xml:space="preserve">13H30' NGÀY 07/7/2021</t>
  </si>
  <si>
    <t xml:space="preserve">9H30' NGÀY 22/7/2021</t>
  </si>
  <si>
    <t xml:space="preserve">VL,TTB&amp;PKNT</t>
  </si>
  <si>
    <t xml:space="preserve">NGUYỄN THỊ MINH TÚ </t>
  </si>
  <si>
    <t xml:space="preserve">417-075-0227</t>
  </si>
  <si>
    <t xml:space="preserve">13H30' NGÀY 28/6/2021</t>
  </si>
  <si>
    <t xml:space="preserve">13H30' NGÀY 19/7/2021</t>
  </si>
  <si>
    <t xml:space="preserve">CTN1</t>
  </si>
  <si>
    <t xml:space="preserve">XLNT BẰNG PP CH</t>
  </si>
  <si>
    <t xml:space="preserve">NGUYỄN TIẾN TOÀN</t>
  </si>
  <si>
    <t xml:space="preserve">742-673-4115</t>
  </si>
  <si>
    <t xml:space="preserve">7H30' NGÀY 10/6/2021</t>
  </si>
  <si>
    <t xml:space="preserve">LTKTĐ2</t>
  </si>
  <si>
    <t xml:space="preserve">NGUYỄN TRƯỜNG SINH</t>
  </si>
  <si>
    <t xml:space="preserve">902-395-5557</t>
  </si>
  <si>
    <t xml:space="preserve">7H30' NGÀY 22/6/2021</t>
  </si>
  <si>
    <t xml:space="preserve">7H30' NGÀY 13/7/2021</t>
  </si>
  <si>
    <t xml:space="preserve">Trắc nghiệm</t>
  </si>
  <si>
    <t xml:space="preserve">XLNT BẰNG PP HH VÀ SH2</t>
  </si>
  <si>
    <t xml:space="preserve">LƯƠNG THỊ PHƯƠNG THẢO</t>
  </si>
  <si>
    <t xml:space="preserve">511-007-4885</t>
  </si>
  <si>
    <t xml:space="preserve">XL BÙN</t>
  </si>
  <si>
    <t xml:space="preserve">LÊ THỊ MINH NGA</t>
  </si>
  <si>
    <t xml:space="preserve">808-263-1842</t>
  </si>
  <si>
    <t xml:space="preserve">7H30' NGÀY 01/7/2021</t>
  </si>
  <si>
    <t xml:space="preserve">7H30' NGÀY 22/7/2021</t>
  </si>
  <si>
    <t xml:space="preserve">CX21.1</t>
  </si>
  <si>
    <t xml:space="preserve">CTKT</t>
  </si>
  <si>
    <t xml:space="preserve">7H30' NGÀY 14/6/2021</t>
  </si>
  <si>
    <t xml:space="preserve">7H30' NGÀY 05/7/2021</t>
  </si>
  <si>
    <t xml:space="preserve">CHCT</t>
  </si>
  <si>
    <t xml:space="preserve">PHẠM NGỌC HUY</t>
  </si>
  <si>
    <t xml:space="preserve">525-791-0015</t>
  </si>
  <si>
    <t xml:space="preserve">7H30' NGÀY 16/6/2021</t>
  </si>
  <si>
    <t xml:space="preserve">7H30' NGÀY 07/7/2021</t>
  </si>
  <si>
    <t xml:space="preserve">KT(Đ-N) CT - Đ</t>
  </si>
  <si>
    <t xml:space="preserve">7H30' NGÀY 18/6/2021</t>
  </si>
  <si>
    <t xml:space="preserve">7H30' NGÀY 09/7/2021</t>
  </si>
  <si>
    <t xml:space="preserve">KT(Đ-N) CT (Thi phần Nước)</t>
  </si>
  <si>
    <t xml:space="preserve"> VŨ LINH HUYỀN TRANG</t>
  </si>
  <si>
    <t xml:space="preserve">Trang: 618-643-9148</t>
  </si>
  <si>
    <t xml:space="preserve">Trang: cdxd47</t>
  </si>
  <si>
    <t xml:space="preserve">7H30' NGÀY 23/6/2021</t>
  </si>
  <si>
    <t xml:space="preserve">7H30' NGÀY 14/7/2021</t>
  </si>
  <si>
    <t xml:space="preserve">AUTOCAD</t>
  </si>
  <si>
    <t xml:space="preserve">PHAN THỊ THU HÀ</t>
  </si>
  <si>
    <t xml:space="preserve">417-786-5817</t>
  </si>
  <si>
    <t xml:space="preserve">TTNN - TH</t>
  </si>
  <si>
    <t xml:space="preserve">KCBTCT</t>
  </si>
  <si>
    <t xml:space="preserve">TRẦN THỊ KIM THÚY</t>
  </si>
  <si>
    <t xml:space="preserve">711-876-2625</t>
  </si>
  <si>
    <t xml:space="preserve">7H30' NGÀY 28/6/2021</t>
  </si>
  <si>
    <t xml:space="preserve">7H30' NGÀY 19/7/2021</t>
  </si>
  <si>
    <t xml:space="preserve">CHĐ NM</t>
  </si>
  <si>
    <t xml:space="preserve">VŨ THỊ HIỀN</t>
  </si>
  <si>
    <t xml:space="preserve">820-922-8801</t>
  </si>
  <si>
    <t xml:space="preserve">13H30' NGÀY 05/7/2021</t>
  </si>
  <si>
    <t xml:space="preserve">7H30' NGÀY 21/7/2021</t>
  </si>
  <si>
    <t xml:space="preserve">PLXD</t>
  </si>
  <si>
    <t xml:space="preserve">NGÔ THỊ THÚY GIANG</t>
  </si>
  <si>
    <t xml:space="preserve">955-140-8237</t>
  </si>
  <si>
    <t xml:space="preserve">7H30' NGÀY 21/6/2021</t>
  </si>
  <si>
    <t xml:space="preserve">7H30' NGÀY 12/7/2021</t>
  </si>
  <si>
    <t xml:space="preserve">NN2</t>
  </si>
  <si>
    <t xml:space="preserve">TRẦN BÁ ĐẠT</t>
  </si>
  <si>
    <t xml:space="preserve">986-353-3678</t>
  </si>
  <si>
    <t xml:space="preserve">7H30' NGÀY 25/6/2021</t>
  </si>
  <si>
    <t xml:space="preserve">7H30' NGÀY 16/7/2021</t>
  </si>
  <si>
    <t xml:space="preserve">CX21.2</t>
  </si>
  <si>
    <t xml:space="preserve">NGUYỄN NHƯ VÂN + NGUYỄN THỊ MINH TÚ</t>
  </si>
  <si>
    <t xml:space="preserve">Tú: 417-075-0227</t>
  </si>
  <si>
    <t xml:space="preserve">Tú: cdxd47</t>
  </si>
  <si>
    <t xml:space="preserve">13H30' NGÀY 14/6/2021</t>
  </si>
  <si>
    <t xml:space="preserve">13H30' NGÀY 16/6/2021</t>
  </si>
  <si>
    <t xml:space="preserve">NGUYỄN TRƯỜNG SINH </t>
  </si>
  <si>
    <t xml:space="preserve">9H30' NGÀY 18/6/2021</t>
  </si>
  <si>
    <t xml:space="preserve">9H30' NGÀY 09/7/2021</t>
  </si>
  <si>
    <t xml:space="preserve">NTT HIỀN</t>
  </si>
  <si>
    <t xml:space="preserve">Hiền: 530-987-7658</t>
  </si>
  <si>
    <t xml:space="preserve">Hiền: cdxd47</t>
  </si>
  <si>
    <t xml:space="preserve">9H30' NGÀY 23/6/2021</t>
  </si>
  <si>
    <t xml:space="preserve">9H30' NGÀY 14/7/2021</t>
  </si>
  <si>
    <t xml:space="preserve">7H30' NGÀY 11/6/2021</t>
  </si>
  <si>
    <t xml:space="preserve">PHAN THANH ĐIỆP</t>
  </si>
  <si>
    <t xml:space="preserve">873-135-3036</t>
  </si>
  <si>
    <t xml:space="preserve">7H30' NGÀY 29/6/2021</t>
  </si>
  <si>
    <t xml:space="preserve">7H30' NGÀY 20/7/2021</t>
  </si>
  <si>
    <t xml:space="preserve">9H30' NGÀY 21/7/2021</t>
  </si>
  <si>
    <t xml:space="preserve">VŨ HƯƠNG LIÊN</t>
  </si>
  <si>
    <t xml:space="preserve">603-209-9683</t>
  </si>
  <si>
    <t xml:space="preserve">13H30' NGÀY 21/6/2021</t>
  </si>
  <si>
    <t xml:space="preserve">13H30' NGÀY 12/7/2021</t>
  </si>
  <si>
    <t xml:space="preserve">NGUYỄN THỊ THANH NHÀN</t>
  </si>
  <si>
    <t xml:space="preserve">328-409-5787</t>
  </si>
  <si>
    <t xml:space="preserve">9H30' NGÀY 25/6/2021</t>
  </si>
  <si>
    <t xml:space="preserve">9H30' NGÀY 16/7/2021</t>
  </si>
  <si>
    <t xml:space="preserve">CX21.3</t>
  </si>
  <si>
    <t xml:space="preserve">7H30' NGÀY 15/6/2021</t>
  </si>
  <si>
    <t xml:space="preserve">7H30' NGÀY 06/7/2021</t>
  </si>
  <si>
    <t xml:space="preserve">HOÀNG PHƯƠNG THÚY</t>
  </si>
  <si>
    <t xml:space="preserve">7H30' NGÀY 08/7/2021</t>
  </si>
  <si>
    <t xml:space="preserve">13H30' NGÀY 18/6/2021</t>
  </si>
  <si>
    <t xml:space="preserve">13H30' NGÀY 09/7/2021</t>
  </si>
  <si>
    <t xml:space="preserve">Thảo: 511-007-4885</t>
  </si>
  <si>
    <t xml:space="preserve">Thảo: cdxd47</t>
  </si>
  <si>
    <t xml:space="preserve">13H30' NGÀY 23/6/2021</t>
  </si>
  <si>
    <t xml:space="preserve">13H30' NGÀY 14/7/2021</t>
  </si>
  <si>
    <t xml:space="preserve">ĐỖ PHI LONG</t>
  </si>
  <si>
    <t xml:space="preserve">739-791-0684</t>
  </si>
  <si>
    <t xml:space="preserve">13H30' NGÀY 29/6/2021</t>
  </si>
  <si>
    <t xml:space="preserve">13H30' NGÀY 20/7/2021</t>
  </si>
  <si>
    <t xml:space="preserve">13H30' NGÀY 06/7/2021</t>
  </si>
  <si>
    <t xml:space="preserve">13H30' NGÀY 21/7/2021</t>
  </si>
  <si>
    <t xml:space="preserve">LƯƠNG THU HƯƠNG</t>
  </si>
  <si>
    <t xml:space="preserve">226-844-7861</t>
  </si>
  <si>
    <t xml:space="preserve">13H30' NGÀY 25/6/2021</t>
  </si>
  <si>
    <t xml:space="preserve">13H30' NGÀY 16/7/2021</t>
  </si>
  <si>
    <t xml:space="preserve">CHU QUỐC BÌNH</t>
  </si>
  <si>
    <t xml:space="preserve">742-974-8245</t>
  </si>
  <si>
    <t xml:space="preserve">CX21.4</t>
  </si>
  <si>
    <t xml:space="preserve">TẠ BÌNH</t>
  </si>
  <si>
    <t xml:space="preserve">466-224-0910</t>
  </si>
  <si>
    <t xml:space="preserve">13H30' NGÀY 15/6/2021</t>
  </si>
  <si>
    <t xml:space="preserve">13H30' NGÀY 17/6/2021</t>
  </si>
  <si>
    <t xml:space="preserve">13H30' NGÀY 08/7/2021</t>
  </si>
  <si>
    <t xml:space="preserve">15H30' NGÀY 18/6/2021</t>
  </si>
  <si>
    <t xml:space="preserve">15H30' NGÀY 09/7/2021</t>
  </si>
  <si>
    <t xml:space="preserve">Toàn: 742-673-4115</t>
  </si>
  <si>
    <t xml:space="preserve">Toàn: cdxd47</t>
  </si>
  <si>
    <t xml:space="preserve">15H30' NGÀY 23/6/2021</t>
  </si>
  <si>
    <t xml:space="preserve">15H30' NGÀY 14/7/2021</t>
  </si>
  <si>
    <t xml:space="preserve">PLĐC</t>
  </si>
  <si>
    <t xml:space="preserve">15H30' NGÀY 24/6/2021</t>
  </si>
  <si>
    <t xml:space="preserve">ĐÃ THI L1</t>
  </si>
  <si>
    <t xml:space="preserve">NGUYỄN XUÂN BÁCH</t>
  </si>
  <si>
    <t xml:space="preserve">558-726-2338</t>
  </si>
  <si>
    <t xml:space="preserve">7H30' NGÀY 23/7/2021</t>
  </si>
  <si>
    <t xml:space="preserve">15H30' NGÀY 21/7/2021</t>
  </si>
  <si>
    <t xml:space="preserve">13H30' NGÀY 22/6/2021</t>
  </si>
  <si>
    <t xml:space="preserve">13H30' NGÀY 13/7/2021</t>
  </si>
  <si>
    <t xml:space="preserve">ĐINH VÂN ANH</t>
  </si>
  <si>
    <t xml:space="preserve">684-618-4514</t>
  </si>
  <si>
    <t xml:space="preserve">15H30' NGÀY 25/6/2021</t>
  </si>
  <si>
    <t xml:space="preserve">15H30' NGÀY 16/7/2021</t>
  </si>
  <si>
    <t xml:space="preserve">CK9</t>
  </si>
  <si>
    <t xml:space="preserve">CTN</t>
  </si>
  <si>
    <t xml:space="preserve">VLXD</t>
  </si>
  <si>
    <t xml:space="preserve">LÊ THẾ HUY</t>
  </si>
  <si>
    <t xml:space="preserve">230-864-9371</t>
  </si>
  <si>
    <t xml:space="preserve">15H30' NGÀY 11/6/2021</t>
  </si>
  <si>
    <t xml:space="preserve">KTĐCT</t>
  </si>
  <si>
    <t xml:space="preserve">265-240-7977</t>
  </si>
  <si>
    <t xml:space="preserve">5dZvsh</t>
  </si>
  <si>
    <t xml:space="preserve">VXD2</t>
  </si>
  <si>
    <t xml:space="preserve">PHẠM TRUNG TÍN</t>
  </si>
  <si>
    <t xml:space="preserve">725-575-6034</t>
  </si>
  <si>
    <t xml:space="preserve">NGUYỄN PHƯƠNG ANH</t>
  </si>
  <si>
    <t xml:space="preserve">580-567-5224</t>
  </si>
  <si>
    <t xml:space="preserve">CTKT NHÀ DD</t>
  </si>
  <si>
    <t xml:space="preserve">13H30' NGÀY 02/7/2021</t>
  </si>
  <si>
    <t xml:space="preserve">13H30' NGÀY 23/7/2021</t>
  </si>
  <si>
    <t xml:space="preserve">KTCTDD</t>
  </si>
  <si>
    <t xml:space="preserve">LÊ THỊ HỒNG LINH</t>
  </si>
  <si>
    <t xml:space="preserve">796-489-6008</t>
  </si>
  <si>
    <t xml:space="preserve">CKT18</t>
  </si>
  <si>
    <t xml:space="preserve">NLKT</t>
  </si>
  <si>
    <t xml:space="preserve">TÔ THỊ TÙNG VÂN</t>
  </si>
  <si>
    <t xml:space="preserve">835-104-6642</t>
  </si>
  <si>
    <t xml:space="preserve">LLTCTT</t>
  </si>
  <si>
    <t xml:space="preserve">LÊ THỊ THÙY LINH</t>
  </si>
  <si>
    <t xml:space="preserve">841-909-5329</t>
  </si>
  <si>
    <t xml:space="preserve">KHÔNG CÓ SINH VIÊN THI LẠI</t>
  </si>
  <si>
    <t xml:space="preserve">KTTCDN1</t>
  </si>
  <si>
    <t xml:space="preserve">Phòng thi 1: LÊ THỊ HƯỜNG (CBCT: Hường+Tuyến)
Phòng thi 2: TÔ THỊ TÙNG VÂN (CBCT: Vân+Hương)</t>
  </si>
  <si>
    <t xml:space="preserve">Hường: 338-223-1035
Vân: 835-104-6642</t>
  </si>
  <si>
    <t xml:space="preserve">Hường:cdxd47
Vân: cdxd47</t>
  </si>
  <si>
    <t xml:space="preserve">NLTK</t>
  </si>
  <si>
    <t xml:space="preserve">VŨ HIỀN THƯƠNG</t>
  </si>
  <si>
    <t xml:space="preserve">258-866-3761</t>
  </si>
  <si>
    <t xml:space="preserve">LĐTL</t>
  </si>
  <si>
    <t xml:space="preserve">PHẠM THỊ THÚY HÀ</t>
  </si>
  <si>
    <t xml:space="preserve">490-470-2529</t>
  </si>
  <si>
    <t xml:space="preserve">7H30' NGÀY 9/6/2021</t>
  </si>
  <si>
    <t xml:space="preserve">THUẾ</t>
  </si>
  <si>
    <t xml:space="preserve">NGUYỄN THỊ HƯƠNG</t>
  </si>
  <si>
    <t xml:space="preserve">666-209-8092</t>
  </si>
  <si>
    <t xml:space="preserve">9H30' NGÀY 14/6/2021</t>
  </si>
  <si>
    <t xml:space="preserve">9H30' NGÀY 05/7/2021</t>
  </si>
  <si>
    <t xml:space="preserve">TCDN1</t>
  </si>
  <si>
    <t xml:space="preserve">CHU KHÁNH TƯỜNG</t>
  </si>
  <si>
    <t xml:space="preserve">338-837-6472</t>
  </si>
  <si>
    <t xml:space="preserve">13H30' NGÀY 11/6/2021</t>
  </si>
  <si>
    <t xml:space="preserve">01T2</t>
  </si>
  <si>
    <t xml:space="preserve">PM TẠO GHI CHÚ</t>
  </si>
  <si>
    <t xml:space="preserve">ĐỖ THỊ XUÂN THẮM</t>
  </si>
  <si>
    <t xml:space="preserve">451-735-0374</t>
  </si>
  <si>
    <t xml:space="preserve">01TM1</t>
  </si>
  <si>
    <t xml:space="preserve">TATMĐT</t>
  </si>
  <si>
    <t xml:space="preserve">NGUYỄN THÙY LIÊN </t>
  </si>
  <si>
    <t xml:space="preserve">294-964-8103</t>
  </si>
  <si>
    <t xml:space="preserve">KTXL ẢNH</t>
  </si>
  <si>
    <t xml:space="preserve">72X1</t>
  </si>
  <si>
    <t xml:space="preserve">KNS</t>
  </si>
  <si>
    <t xml:space="preserve">NGUYỄN THỊ HOÀNG NGUYÊN</t>
  </si>
  <si>
    <t xml:space="preserve">271-558-0275</t>
  </si>
  <si>
    <t xml:space="preserve">9H30' NGÀY 17/6/2021</t>
  </si>
  <si>
    <t xml:space="preserve">SDNLTK&amp;HQ</t>
  </si>
  <si>
    <t xml:space="preserve">NGUYỄN THỊ THÚY HỒNG</t>
  </si>
  <si>
    <t xml:space="preserve">949-754-0561</t>
  </si>
  <si>
    <t xml:space="preserve">KCCT</t>
  </si>
  <si>
    <t xml:space="preserve">KTTC</t>
  </si>
  <si>
    <t xml:space="preserve">ATLĐ</t>
  </si>
  <si>
    <t xml:space="preserve">PHẠM THỊ VINH LANH</t>
  </si>
  <si>
    <t xml:space="preserve">617-293-7593</t>
  </si>
  <si>
    <t xml:space="preserve">13H30' NGÀY 22/7/2021</t>
  </si>
  <si>
    <t xml:space="preserve">DTXD</t>
  </si>
  <si>
    <t xml:space="preserve">NGUYỄN THANH VĨNH</t>
  </si>
  <si>
    <t xml:space="preserve">957-067-3848</t>
  </si>
  <si>
    <t xml:space="preserve">7H30' NGÀY 30/6/2021</t>
  </si>
  <si>
    <t xml:space="preserve">Đọc BV</t>
  </si>
  <si>
    <t xml:space="preserve">LÊ HỒNG MINH</t>
  </si>
  <si>
    <t xml:space="preserve">567-597-3820</t>
  </si>
  <si>
    <t xml:space="preserve">43KT1</t>
  </si>
  <si>
    <t xml:space="preserve">LTTCTT</t>
  </si>
  <si>
    <t xml:space="preserve">9H30' NGÀY 9/6/2021</t>
  </si>
  <si>
    <t xml:space="preserve">KTVM</t>
  </si>
  <si>
    <t xml:space="preserve">BÙI THÙY LINH</t>
  </si>
  <si>
    <t xml:space="preserve">864-097-0106</t>
  </si>
  <si>
    <t xml:space="preserve">9H30' NGÀY 10/6/2021</t>
  </si>
  <si>
    <t xml:space="preserve">9H30' NGÀY 24/6/2021</t>
  </si>
  <si>
    <t xml:space="preserve">9H30' NGÀY 16/6/2021</t>
  </si>
  <si>
    <t xml:space="preserve">9H30' NGÀY 07/7/2021</t>
  </si>
  <si>
    <t xml:space="preserve">TCDN</t>
  </si>
  <si>
    <t xml:space="preserve">NGUYỄN THỊ HỒNG</t>
  </si>
  <si>
    <t xml:space="preserve">547-117-9566</t>
  </si>
  <si>
    <t xml:space="preserve">Phòng thi 1: MAI LÊ NA (CBCT: Na+Hương)
Phòng thi 2: LÊ THỊ HƯỜNG (CBCT: Hường+Tuyến)</t>
  </si>
  <si>
    <t xml:space="preserve">Na: 931-510-1133
Hường: 338-223-1035</t>
  </si>
  <si>
    <t xml:space="preserve">Na: cdxd47
Hường: cdxd47</t>
  </si>
  <si>
    <t xml:space="preserve">13H30' NGÀY 24/6/2021</t>
  </si>
  <si>
    <t xml:space="preserve">13H30' NGÀY 15/7/2021</t>
  </si>
  <si>
    <t xml:space="preserve">TRẦN THỊ THANH NGA</t>
  </si>
  <si>
    <t xml:space="preserve">908-224-2932</t>
  </si>
  <si>
    <t xml:space="preserve">LĐ,TL</t>
  </si>
  <si>
    <t xml:space="preserve">02NT1</t>
  </si>
  <si>
    <t xml:space="preserve">TÔ THỊ TUYẾT HẠNH</t>
  </si>
  <si>
    <t xml:space="preserve">718-176-0125</t>
  </si>
  <si>
    <t xml:space="preserve">15H30' NGÀY 16/6/2021</t>
  </si>
  <si>
    <t xml:space="preserve">15H30' NGÀY 07/7/2021</t>
  </si>
  <si>
    <t xml:space="preserve">NGUYỄN VĂN TIẾN</t>
  </si>
  <si>
    <t xml:space="preserve">409-830-9394</t>
  </si>
  <si>
    <t xml:space="preserve">7H30' NGÀY 8/6/2021</t>
  </si>
  <si>
    <t xml:space="preserve">13H30' NGÀY 10/6/2021</t>
  </si>
  <si>
    <t xml:space="preserve">NỘI THẤT CT</t>
  </si>
  <si>
    <t xml:space="preserve">15H30' NGÀY 22/7/2021</t>
  </si>
  <si>
    <t xml:space="preserve">02CT1</t>
  </si>
  <si>
    <t xml:space="preserve">TK ĐỒ HỌA CB</t>
  </si>
  <si>
    <t xml:space="preserve">NGUYỄN THỊ LỊCH</t>
  </si>
  <si>
    <t xml:space="preserve">830-404-7684</t>
  </si>
  <si>
    <t xml:space="preserve">Exel cơ bản</t>
  </si>
  <si>
    <t xml:space="preserve">ĐẶNG BÁ THẮNG</t>
  </si>
  <si>
    <t xml:space="preserve">371-712-9437</t>
  </si>
  <si>
    <t xml:space="preserve">CƠ SỞ DỮ LIỆU</t>
  </si>
  <si>
    <t xml:space="preserve">LÊ THỊ LƯƠNG</t>
  </si>
  <si>
    <t xml:space="preserve">454-237-0227</t>
  </si>
  <si>
    <t xml:space="preserve">LẬP TRÌNH CB</t>
  </si>
  <si>
    <t xml:space="preserve">02CT2</t>
  </si>
  <si>
    <t xml:space="preserve">PowerPoint cơ bản</t>
  </si>
  <si>
    <t xml:space="preserve">TK WEB CƠ BẢN</t>
  </si>
  <si>
    <t xml:space="preserve">MẠNG MT</t>
  </si>
  <si>
    <t xml:space="preserve">KHÔNG HỌC SINH THI LẠI</t>
  </si>
  <si>
    <t xml:space="preserve">13H30' NGÀY 30/6/2021</t>
  </si>
  <si>
    <t xml:space="preserve">02TM1</t>
  </si>
  <si>
    <t xml:space="preserve">15H30' NGÀY 14/6/2021</t>
  </si>
  <si>
    <t xml:space="preserve">15H30' NGÀY 05/7/2021</t>
  </si>
  <si>
    <t xml:space="preserve">TMĐTCB</t>
  </si>
  <si>
    <t xml:space="preserve">13H30' NGÀY 8/6/2021</t>
  </si>
  <si>
    <t xml:space="preserve">PL TMĐT</t>
  </si>
  <si>
    <t xml:space="preserve">LÊ THỊ VIỆT HÀ</t>
  </si>
  <si>
    <t xml:space="preserve">283-415-1328</t>
  </si>
  <si>
    <t xml:space="preserve">15H30' NGÀY 17/6/2021</t>
  </si>
  <si>
    <t xml:space="preserve">15H30' NGÀY 08/7/2021</t>
  </si>
  <si>
    <t xml:space="preserve">KDTM</t>
  </si>
  <si>
    <t xml:space="preserve">15H30' NGÀY 10/6/2021</t>
  </si>
  <si>
    <t xml:space="preserve">KT&amp;VH Website TM</t>
  </si>
  <si>
    <t xml:space="preserve">VŨ TỰ LẬP</t>
  </si>
  <si>
    <t xml:space="preserve">560-735-7385</t>
  </si>
  <si>
    <t xml:space="preserve">NV VTGN&amp;BHHH</t>
  </si>
  <si>
    <t xml:space="preserve">15H30' NGÀY 15/6/2021</t>
  </si>
  <si>
    <t xml:space="preserve">15H30' NGÀY 06/7/2021</t>
  </si>
  <si>
    <t xml:space="preserve">MARKETING CB</t>
  </si>
  <si>
    <t xml:space="preserve">9H30' NGÀY 01/7/2021</t>
  </si>
  <si>
    <t xml:space="preserve">02TM2</t>
  </si>
  <si>
    <t xml:space="preserve">9H30' NGÀY 15/6/2021</t>
  </si>
  <si>
    <t xml:space="preserve">TIN</t>
  </si>
  <si>
    <t xml:space="preserve">13H30' NGÀY 01/7/2021</t>
  </si>
  <si>
    <t xml:space="preserve">ĐỖ THỊ  KIM DUNG</t>
  </si>
  <si>
    <t xml:space="preserve">842-897-4971</t>
  </si>
  <si>
    <t xml:space="preserve">9H30' NGÀY 11/6/2021</t>
  </si>
  <si>
    <t xml:space="preserve">9H30' NGÀY 22/6/2021</t>
  </si>
  <si>
    <t xml:space="preserve">9H30' NGÀY 13/7/2021</t>
  </si>
  <si>
    <t xml:space="preserve">9H30' NGÀY 8/6/2021</t>
  </si>
  <si>
    <t xml:space="preserve">VTGN&amp;BHHH</t>
  </si>
  <si>
    <t xml:space="preserve">9H30' NGÀY 15/7/2021</t>
  </si>
  <si>
    <t xml:space="preserve">QTDN</t>
  </si>
  <si>
    <t xml:space="preserve">NGUYỄN NGỌC THỦY + 
NGUYỄN THỊ HỒNG</t>
  </si>
  <si>
    <t xml:space="preserve">Thủy: 671-005-3890
Hồng: 547-117-9566</t>
  </si>
  <si>
    <t xml:space="preserve">Thủy: cdxd47
Hồng: cdxd47</t>
  </si>
  <si>
    <t xml:space="preserve">9H30' NGÀY 28/6/2021</t>
  </si>
  <si>
    <t xml:space="preserve">9H30' NGÀY 19/7/2021</t>
  </si>
  <si>
    <t xml:space="preserve">CX17 LT</t>
  </si>
  <si>
    <t xml:space="preserve">CHĐ-NM</t>
  </si>
  <si>
    <t xml:space="preserve">18H00' NGÀY 22/6/2021</t>
  </si>
  <si>
    <t xml:space="preserve">18H00' NGÀY 13/7/2021</t>
  </si>
  <si>
    <t xml:space="preserve">TT,QTCTXD</t>
  </si>
  <si>
    <t xml:space="preserve">TRẦN HOÀI THU </t>
  </si>
  <si>
    <t xml:space="preserve">680-819-7476</t>
  </si>
  <si>
    <t xml:space="preserve">18H00' NGÀY 24/6/2021</t>
  </si>
  <si>
    <t xml:space="preserve">18H00' NGÀY 15/7/2021</t>
  </si>
  <si>
    <t xml:space="preserve">671-005-3890</t>
  </si>
  <si>
    <t xml:space="preserve">18H00' NGÀY 28/6/2021</t>
  </si>
  <si>
    <t xml:space="preserve">CKT11 LT</t>
  </si>
  <si>
    <t xml:space="preserve">PLKT</t>
  </si>
  <si>
    <t xml:space="preserve">18H00' NGÀY 29/6/2021</t>
  </si>
  <si>
    <t xml:space="preserve">TCHTKT</t>
  </si>
  <si>
    <t xml:space="preserve">DƯƠNG THỊ KIM TUYẾN</t>
  </si>
  <si>
    <t xml:space="preserve">309-574-9957</t>
  </si>
  <si>
    <t xml:space="preserve">18H00' NGÀY 02/7/2021</t>
  </si>
  <si>
    <t xml:space="preserve">18H00' NGÀY 23/7/2021</t>
  </si>
  <si>
    <t xml:space="preserve">KTTCDNTM,DV,XD</t>
  </si>
  <si>
    <t xml:space="preserve">NGUYỄN THỊ HƯỜNG</t>
  </si>
  <si>
    <t xml:space="preserve">338-223-1035</t>
  </si>
  <si>
    <t xml:space="preserve">18H00' NGÀY 23/6/2021</t>
  </si>
  <si>
    <t xml:space="preserve">18H00' NGÀY 14/7/2021</t>
  </si>
  <si>
    <t xml:space="preserve">KTQTDNSX</t>
  </si>
  <si>
    <t xml:space="preserve">18H00' NGÀY 25/6/2021</t>
  </si>
  <si>
    <t xml:space="preserve">18H00' NGÀY 16/7/2021</t>
  </si>
  <si>
    <t xml:space="preserve">PTBCTC</t>
  </si>
  <si>
    <t xml:space="preserve">NGUYỄN NGỌC THỦY</t>
  </si>
  <si>
    <t xml:space="preserve">18H00' NGÀY 30/6/2021</t>
  </si>
  <si>
    <t xml:space="preserve">18H00' NGÀY 21/7/2021</t>
  </si>
  <si>
    <t xml:space="preserve">HL HỆ CĐ</t>
  </si>
  <si>
    <t xml:space="preserve">TBCT</t>
  </si>
  <si>
    <t xml:space="preserve">TRẦN THANH PHONG</t>
  </si>
  <si>
    <t xml:space="preserve">633-569-5430</t>
  </si>
  <si>
    <t xml:space="preserve">thcn123</t>
  </si>
  <si>
    <t xml:space="preserve">QLDAĐTXD</t>
  </si>
  <si>
    <t xml:space="preserve">LÊ VĂN HIẾU</t>
  </si>
  <si>
    <t xml:space="preserve">547-688-7406</t>
  </si>
  <si>
    <t xml:space="preserve">LẬP PTDA ĐTXD</t>
  </si>
  <si>
    <t xml:space="preserve">15H30' NGÀY 8/6/2021</t>
  </si>
  <si>
    <t xml:space="preserve">15H30' NGÀY 22/6/2021</t>
  </si>
  <si>
    <t xml:space="preserve">VXD1</t>
  </si>
  <si>
    <t xml:space="preserve">PHẠM TRUNG TÍN +
 LÊ THỊ HỒNG LINH</t>
  </si>
  <si>
    <t xml:space="preserve">Linh: 796-489-6008</t>
  </si>
  <si>
    <t xml:space="preserve">Linh: cdxd47</t>
  </si>
  <si>
    <t xml:space="preserve">TTDT (CX)</t>
  </si>
  <si>
    <t xml:space="preserve">NGUYỄN THANH HÀ</t>
  </si>
  <si>
    <t xml:space="preserve">975-946-6341</t>
  </si>
  <si>
    <t xml:space="preserve">HL HỆ TC</t>
  </si>
  <si>
    <t xml:space="preserve">ĐỌC BV</t>
  </si>
  <si>
    <t xml:space="preserve">PHẠM THÙY LINH</t>
  </si>
  <si>
    <t xml:space="preserve">712-072-4002</t>
  </si>
  <si>
    <t xml:space="preserve">HỌC LẠI HỆ CĐ</t>
  </si>
  <si>
    <t xml:space="preserve">NV ĐẤU THẦU</t>
  </si>
  <si>
    <t xml:space="preserve">NGUYỄN QUYẾT THẮNG</t>
  </si>
  <si>
    <t xml:space="preserve">878-110-1828</t>
  </si>
  <si>
    <t xml:space="preserve">HỌC BSKT HỆ LT</t>
  </si>
  <si>
    <t xml:space="preserve">VXD</t>
  </si>
  <si>
    <t xml:space="preserve">416-744-6780</t>
  </si>
  <si>
    <t xml:space="preserve">9H30' NGÀY 26/7/2021</t>
  </si>
  <si>
    <t xml:space="preserve">CTKT NHÀ CN</t>
  </si>
  <si>
    <t xml:space="preserve">7H30' NGÀY 26/7/2021</t>
  </si>
  <si>
    <t xml:space="preserve">LVVVSV1</t>
  </si>
  <si>
    <t xml:space="preserve">XLNTBPPHHSH1</t>
  </si>
  <si>
    <t xml:space="preserve">VŨ LINH HUYỀN TRANG + LƯƠNG THỊ PHƯƠNG THẢO</t>
  </si>
  <si>
    <t xml:space="preserve">BTMLTN</t>
  </si>
  <si>
    <t xml:space="preserve">VŨ LINH HUYỀN TRANG + NGUYỄN THỊ THU HIỀN</t>
  </si>
  <si>
    <t xml:space="preserve">9H30' NGÀY 29/6/2021</t>
  </si>
  <si>
    <t xml:space="preserve">9H30' NGÀY 20/7/2021</t>
  </si>
  <si>
    <t xml:space="preserve">KCBTCT2</t>
  </si>
  <si>
    <t xml:space="preserve">13H30' NGÀY 26/7/2021</t>
  </si>
  <si>
    <t xml:space="preserve">HỌC LẠI</t>
  </si>
  <si>
    <t xml:space="preserve">CTN&amp;MT</t>
  </si>
  <si>
    <t xml:space="preserve">Lương Thị Phương Thảo</t>
  </si>
  <si>
    <t xml:space="preserve">7H30' NGÀY 30/7/2021</t>
  </si>
  <si>
    <t xml:space="preserve">Nguyễn Thị Thu Hằng</t>
  </si>
  <si>
    <t xml:space="preserve">602-650-2575</t>
  </si>
  <si>
    <t xml:space="preserve">7H30' NGÀY 27/7/2021</t>
  </si>
  <si>
    <t xml:space="preserve">ĐAKT K4</t>
  </si>
  <si>
    <t xml:space="preserve">T.ĐỊA</t>
  </si>
  <si>
    <t xml:space="preserve">Dương Thị Oanh</t>
  </si>
  <si>
    <t xml:space="preserve">TTT.ĐỊA</t>
  </si>
  <si>
    <t xml:space="preserve">KCBTCT1</t>
  </si>
  <si>
    <t xml:space="preserve">Đỗ Phi Long</t>
  </si>
  <si>
    <t xml:space="preserve">7H30' NGÀY 29/7/2021</t>
  </si>
  <si>
    <t xml:space="preserve">7H30' NGÀY 12/8/2021</t>
  </si>
  <si>
    <t xml:space="preserve">HL (BSKT - HỆ LT)</t>
  </si>
  <si>
    <t xml:space="preserve">CXD </t>
  </si>
  <si>
    <t xml:space="preserve">Phạm ngọc Huy</t>
  </si>
  <si>
    <t xml:space="preserve">HL (BSKT - HỆ TC)</t>
  </si>
  <si>
    <t xml:space="preserve">KTTC </t>
  </si>
  <si>
    <t xml:space="preserve">73H30' NGÀY 30/7/2021</t>
  </si>
  <si>
    <t xml:space="preserve">Nguyễn Như Vân</t>
  </si>
  <si>
    <t xml:space="preserve">095-298-23678</t>
  </si>
  <si>
    <t xml:space="preserve">13H30' NGÀY 27/7/2021</t>
  </si>
  <si>
    <t xml:space="preserve">CHCT2</t>
  </si>
  <si>
    <t xml:space="preserve">Hoàng Phương Thúy</t>
  </si>
  <si>
    <t xml:space="preserve">669 139 5285</t>
  </si>
  <si>
    <t xml:space="preserve">9H30' NGÀY 30/7/2021</t>
  </si>
  <si>
    <t xml:space="preserve">KTTC1</t>
  </si>
  <si>
    <t xml:space="preserve">Nguyễn Thị Lý</t>
  </si>
  <si>
    <t xml:space="preserve">965-556-7612</t>
  </si>
  <si>
    <t xml:space="preserve">7H30' NGÀY 10/8/2021</t>
  </si>
  <si>
    <t xml:space="preserve">TCTCCTXD</t>
  </si>
  <si>
    <t xml:space="preserve">Nguyễn Văn Việt</t>
  </si>
  <si>
    <t xml:space="preserve">316-151-4307</t>
  </si>
  <si>
    <t xml:space="preserve">13H30' NGÀY 28/7/2021</t>
  </si>
  <si>
    <t xml:space="preserve">NM</t>
  </si>
  <si>
    <t xml:space="preserve">Vũ Thị Hiền</t>
  </si>
  <si>
    <t xml:space="preserve">7H30' NGÀY 28/7/2021</t>
  </si>
  <si>
    <t xml:space="preserve">ĐCCT&amp; ĐCTV</t>
  </si>
  <si>
    <t xml:space="preserve">Trần Xuân Dương</t>
  </si>
  <si>
    <t xml:space="preserve">960-809-1284</t>
  </si>
  <si>
    <t xml:space="preserve">9H30' NGÀY 12/7/2021</t>
  </si>
  <si>
    <t xml:space="preserve">9H30' NGÀY 27/7/2021</t>
  </si>
  <si>
    <t xml:space="preserve">TTCK</t>
  </si>
  <si>
    <t xml:space="preserve">Lê Thị Thùy Linh</t>
  </si>
  <si>
    <t xml:space="preserve">Chu Quốc Bình</t>
  </si>
  <si>
    <t xml:space="preserve">TTTH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6"/>
      <name val="Times New Roman"/>
      <family val="1"/>
    </font>
    <font>
      <sz val="11"/>
      <color rgb="FF003366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2" topLeftCell="A3" activePane="bottomLeft" state="frozen"/>
      <selection pane="topLeft" activeCell="A1" activeCellId="0" sqref="A1"/>
      <selection pane="bottomLeft" activeCell="C163" activeCellId="0" sqref="C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7"/>
    <col collapsed="false" customWidth="true" hidden="false" outlineLevel="0" max="3" min="3" style="3" width="18.56"/>
    <col collapsed="false" customWidth="true" hidden="false" outlineLevel="0" max="4" min="4" style="3" width="25.7"/>
    <col collapsed="false" customWidth="true" hidden="false" outlineLevel="0" max="5" min="5" style="3" width="19.14"/>
    <col collapsed="false" customWidth="true" hidden="false" outlineLevel="0" max="6" min="6" style="3" width="13.56"/>
    <col collapsed="false" customWidth="true" hidden="false" outlineLevel="0" max="8" min="7" style="3" width="20.85"/>
    <col collapsed="false" customWidth="true" hidden="false" outlineLevel="0" max="9" min="9" style="4" width="11.99"/>
    <col collapsed="false" customWidth="true" hidden="true" outlineLevel="0" max="10" min="10" style="5" width="10.41"/>
    <col collapsed="false" customWidth="true" hidden="true" outlineLevel="0" max="11" min="11" style="1" width="11.56"/>
    <col collapsed="false" customWidth="true" hidden="true" outlineLevel="0" max="13" min="12" style="1" width="8.14"/>
    <col collapsed="false" customWidth="true" hidden="true" outlineLevel="0" max="15" min="14" style="2" width="8.14"/>
    <col collapsed="false" customWidth="true" hidden="true" outlineLevel="0" max="18" min="16" style="1" width="8.14"/>
    <col collapsed="false" customWidth="true" hidden="false" outlineLevel="0" max="20" min="19" style="1" width="8.14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s="10" customFormat="tru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9"/>
      <c r="O1" s="9"/>
      <c r="P1" s="8"/>
      <c r="Q1" s="8"/>
      <c r="R1" s="8"/>
      <c r="S1" s="8"/>
      <c r="T1" s="8"/>
    </row>
    <row r="2" s="14" customFormat="true" ht="23.2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3" t="s">
        <v>20</v>
      </c>
    </row>
    <row r="3" s="21" customFormat="true" ht="21" hidden="true" customHeight="true" outlineLevel="0" collapsed="false">
      <c r="A3" s="15" t="n">
        <v>1</v>
      </c>
      <c r="B3" s="15" t="s">
        <v>21</v>
      </c>
      <c r="C3" s="16" t="s">
        <v>22</v>
      </c>
      <c r="D3" s="16" t="s">
        <v>23</v>
      </c>
      <c r="E3" s="16" t="s">
        <v>24</v>
      </c>
      <c r="F3" s="17" t="s">
        <v>25</v>
      </c>
      <c r="G3" s="18" t="s">
        <v>26</v>
      </c>
      <c r="H3" s="18" t="s">
        <v>27</v>
      </c>
      <c r="I3" s="19"/>
      <c r="J3" s="15" t="s">
        <v>28</v>
      </c>
      <c r="K3" s="15"/>
      <c r="L3" s="20"/>
      <c r="M3" s="20" t="n">
        <v>44</v>
      </c>
      <c r="N3" s="20"/>
      <c r="O3" s="20"/>
      <c r="P3" s="20"/>
      <c r="Q3" s="20"/>
      <c r="R3" s="20"/>
      <c r="S3" s="20"/>
      <c r="T3" s="20"/>
      <c r="U3" s="21" t="n">
        <f aca="false">L3+M3+N3+O3+P3+Q3+T3</f>
        <v>44</v>
      </c>
    </row>
    <row r="4" s="21" customFormat="true" ht="21" hidden="true" customHeight="true" outlineLevel="0" collapsed="false">
      <c r="A4" s="22" t="n">
        <v>2</v>
      </c>
      <c r="B4" s="22" t="s">
        <v>21</v>
      </c>
      <c r="C4" s="23" t="s">
        <v>29</v>
      </c>
      <c r="D4" s="23" t="s">
        <v>30</v>
      </c>
      <c r="E4" s="23" t="s">
        <v>31</v>
      </c>
      <c r="F4" s="24" t="s">
        <v>25</v>
      </c>
      <c r="G4" s="22" t="s">
        <v>32</v>
      </c>
      <c r="H4" s="22" t="s">
        <v>33</v>
      </c>
      <c r="I4" s="22" t="s">
        <v>34</v>
      </c>
      <c r="J4" s="22" t="s">
        <v>28</v>
      </c>
      <c r="K4" s="22"/>
      <c r="L4" s="25"/>
      <c r="M4" s="25"/>
      <c r="N4" s="25" t="n">
        <v>45</v>
      </c>
      <c r="O4" s="25"/>
      <c r="P4" s="25"/>
      <c r="Q4" s="25"/>
      <c r="R4" s="25"/>
      <c r="S4" s="25"/>
      <c r="T4" s="25"/>
      <c r="U4" s="21" t="n">
        <f aca="false">L4+M4+N4+O4+P4+Q4+T4</f>
        <v>45</v>
      </c>
    </row>
    <row r="5" s="21" customFormat="true" ht="21" hidden="true" customHeight="true" outlineLevel="0" collapsed="false">
      <c r="A5" s="22" t="n">
        <v>1</v>
      </c>
      <c r="B5" s="22" t="s">
        <v>21</v>
      </c>
      <c r="C5" s="23" t="s">
        <v>35</v>
      </c>
      <c r="D5" s="23" t="s">
        <v>23</v>
      </c>
      <c r="E5" s="23" t="s">
        <v>24</v>
      </c>
      <c r="F5" s="24" t="s">
        <v>25</v>
      </c>
      <c r="G5" s="22" t="s">
        <v>26</v>
      </c>
      <c r="H5" s="22" t="s">
        <v>27</v>
      </c>
      <c r="I5" s="26"/>
      <c r="J5" s="22" t="s">
        <v>36</v>
      </c>
      <c r="K5" s="22"/>
      <c r="L5" s="25"/>
      <c r="M5" s="25" t="n">
        <v>44</v>
      </c>
      <c r="N5" s="25"/>
      <c r="O5" s="25"/>
      <c r="P5" s="25"/>
      <c r="Q5" s="25"/>
      <c r="R5" s="25"/>
      <c r="S5" s="25"/>
      <c r="T5" s="25"/>
      <c r="U5" s="21" t="n">
        <f aca="false">L5+M5+N5+O5+P5+Q5+T5</f>
        <v>44</v>
      </c>
    </row>
    <row r="6" s="21" customFormat="true" ht="21" hidden="true" customHeight="true" outlineLevel="0" collapsed="false">
      <c r="A6" s="22" t="n">
        <v>2</v>
      </c>
      <c r="B6" s="22" t="s">
        <v>21</v>
      </c>
      <c r="C6" s="23" t="s">
        <v>29</v>
      </c>
      <c r="D6" s="23" t="s">
        <v>30</v>
      </c>
      <c r="E6" s="23" t="s">
        <v>31</v>
      </c>
      <c r="F6" s="24" t="s">
        <v>25</v>
      </c>
      <c r="G6" s="22" t="s">
        <v>32</v>
      </c>
      <c r="H6" s="22" t="s">
        <v>33</v>
      </c>
      <c r="I6" s="22" t="s">
        <v>34</v>
      </c>
      <c r="J6" s="22" t="s">
        <v>36</v>
      </c>
      <c r="K6" s="22"/>
      <c r="L6" s="25"/>
      <c r="M6" s="25"/>
      <c r="N6" s="25" t="n">
        <v>45</v>
      </c>
      <c r="O6" s="25"/>
      <c r="P6" s="25"/>
      <c r="Q6" s="25"/>
      <c r="R6" s="25"/>
      <c r="S6" s="25"/>
      <c r="T6" s="25"/>
      <c r="U6" s="21" t="n">
        <f aca="false">L6+M6+N6+O6+P6+Q6+T6</f>
        <v>45</v>
      </c>
    </row>
    <row r="7" s="21" customFormat="true" ht="21" hidden="true" customHeight="true" outlineLevel="0" collapsed="false">
      <c r="A7" s="22" t="n">
        <v>1</v>
      </c>
      <c r="B7" s="26" t="s">
        <v>21</v>
      </c>
      <c r="C7" s="24" t="s">
        <v>37</v>
      </c>
      <c r="D7" s="24" t="s">
        <v>38</v>
      </c>
      <c r="E7" s="24" t="s">
        <v>39</v>
      </c>
      <c r="F7" s="24" t="s">
        <v>25</v>
      </c>
      <c r="G7" s="22" t="s">
        <v>40</v>
      </c>
      <c r="H7" s="22" t="s">
        <v>41</v>
      </c>
      <c r="I7" s="26" t="s">
        <v>34</v>
      </c>
      <c r="J7" s="22" t="s">
        <v>28</v>
      </c>
      <c r="K7" s="27"/>
      <c r="L7" s="27"/>
      <c r="M7" s="27"/>
      <c r="N7" s="28"/>
      <c r="O7" s="28"/>
      <c r="P7" s="29" t="n">
        <v>47</v>
      </c>
      <c r="Q7" s="29"/>
      <c r="R7" s="29"/>
      <c r="S7" s="29"/>
      <c r="T7" s="29"/>
      <c r="U7" s="21" t="n">
        <f aca="false">L7+M7+N7+O7+P7+Q7+T7</f>
        <v>47</v>
      </c>
    </row>
    <row r="8" s="21" customFormat="true" ht="21" hidden="true" customHeight="true" outlineLevel="0" collapsed="false">
      <c r="A8" s="30" t="n">
        <v>1</v>
      </c>
      <c r="B8" s="31" t="s">
        <v>21</v>
      </c>
      <c r="C8" s="32" t="s">
        <v>42</v>
      </c>
      <c r="D8" s="32" t="s">
        <v>43</v>
      </c>
      <c r="E8" s="32" t="s">
        <v>44</v>
      </c>
      <c r="F8" s="32" t="s">
        <v>25</v>
      </c>
      <c r="G8" s="30" t="s">
        <v>45</v>
      </c>
      <c r="H8" s="30" t="s">
        <v>46</v>
      </c>
      <c r="I8" s="31" t="s">
        <v>34</v>
      </c>
      <c r="J8" s="30" t="s">
        <v>36</v>
      </c>
      <c r="K8" s="27"/>
      <c r="L8" s="27"/>
      <c r="M8" s="27"/>
      <c r="N8" s="28"/>
      <c r="O8" s="28" t="n">
        <v>46</v>
      </c>
      <c r="P8" s="27"/>
      <c r="Q8" s="27"/>
      <c r="R8" s="27"/>
      <c r="S8" s="27"/>
      <c r="T8" s="27"/>
      <c r="U8" s="21" t="n">
        <f aca="false">L8+M8+N8+O8+P8+Q8+T8</f>
        <v>46</v>
      </c>
    </row>
    <row r="9" s="21" customFormat="true" ht="21" hidden="true" customHeight="true" outlineLevel="0" collapsed="false">
      <c r="A9" s="22" t="n">
        <v>1</v>
      </c>
      <c r="B9" s="22" t="s">
        <v>47</v>
      </c>
      <c r="C9" s="23" t="s">
        <v>48</v>
      </c>
      <c r="D9" s="23" t="s">
        <v>49</v>
      </c>
      <c r="E9" s="24" t="s">
        <v>50</v>
      </c>
      <c r="F9" s="24" t="s">
        <v>25</v>
      </c>
      <c r="G9" s="22" t="s">
        <v>51</v>
      </c>
      <c r="H9" s="22" t="s">
        <v>32</v>
      </c>
      <c r="I9" s="26"/>
      <c r="J9" s="22"/>
      <c r="K9" s="22"/>
      <c r="L9" s="33" t="n">
        <v>43</v>
      </c>
      <c r="M9" s="25"/>
      <c r="N9" s="25"/>
      <c r="O9" s="25"/>
      <c r="P9" s="25"/>
      <c r="Q9" s="25"/>
      <c r="R9" s="25"/>
      <c r="S9" s="25"/>
      <c r="T9" s="25"/>
      <c r="U9" s="21" t="n">
        <f aca="false">L9+M9+N9+O9+P9+Q9+T9</f>
        <v>43</v>
      </c>
    </row>
    <row r="10" s="21" customFormat="true" ht="21" hidden="true" customHeight="true" outlineLevel="0" collapsed="false">
      <c r="A10" s="22" t="n">
        <v>2</v>
      </c>
      <c r="B10" s="22" t="s">
        <v>47</v>
      </c>
      <c r="C10" s="23" t="s">
        <v>52</v>
      </c>
      <c r="D10" s="23" t="s">
        <v>53</v>
      </c>
      <c r="E10" s="34" t="s">
        <v>54</v>
      </c>
      <c r="F10" s="24" t="s">
        <v>25</v>
      </c>
      <c r="G10" s="25" t="s">
        <v>55</v>
      </c>
      <c r="H10" s="25" t="s">
        <v>56</v>
      </c>
      <c r="I10" s="22" t="s">
        <v>57</v>
      </c>
      <c r="J10" s="22"/>
      <c r="K10" s="22"/>
      <c r="L10" s="25"/>
      <c r="M10" s="25"/>
      <c r="N10" s="25" t="n">
        <v>45</v>
      </c>
      <c r="O10" s="25"/>
      <c r="P10" s="25"/>
      <c r="Q10" s="25"/>
      <c r="R10" s="25"/>
      <c r="S10" s="25"/>
      <c r="T10" s="25"/>
      <c r="U10" s="21" t="n">
        <f aca="false">L10+M10+N10+O10+P10+Q10+T10</f>
        <v>45</v>
      </c>
    </row>
    <row r="11" s="21" customFormat="true" ht="21" hidden="true" customHeight="true" outlineLevel="0" collapsed="false">
      <c r="A11" s="30" t="n">
        <v>1</v>
      </c>
      <c r="B11" s="30" t="s">
        <v>47</v>
      </c>
      <c r="C11" s="32" t="s">
        <v>58</v>
      </c>
      <c r="D11" s="32" t="s">
        <v>59</v>
      </c>
      <c r="E11" s="32" t="s">
        <v>60</v>
      </c>
      <c r="F11" s="32" t="s">
        <v>25</v>
      </c>
      <c r="G11" s="30" t="s">
        <v>32</v>
      </c>
      <c r="H11" s="30" t="s">
        <v>33</v>
      </c>
      <c r="I11" s="30" t="s">
        <v>57</v>
      </c>
      <c r="J11" s="35"/>
      <c r="K11" s="36"/>
      <c r="L11" s="27"/>
      <c r="M11" s="27"/>
      <c r="N11" s="35" t="n">
        <v>45</v>
      </c>
      <c r="O11" s="35"/>
      <c r="P11" s="36"/>
      <c r="Q11" s="36"/>
      <c r="R11" s="36"/>
      <c r="S11" s="36"/>
      <c r="T11" s="36"/>
      <c r="U11" s="21" t="n">
        <f aca="false">L11+M11+N11+O11+P11+Q11+T11</f>
        <v>45</v>
      </c>
    </row>
    <row r="12" s="21" customFormat="true" ht="21" hidden="true" customHeight="true" outlineLevel="0" collapsed="false">
      <c r="A12" s="30" t="n">
        <v>2</v>
      </c>
      <c r="B12" s="31" t="s">
        <v>47</v>
      </c>
      <c r="C12" s="32" t="s">
        <v>61</v>
      </c>
      <c r="D12" s="32" t="s">
        <v>62</v>
      </c>
      <c r="E12" s="32" t="s">
        <v>63</v>
      </c>
      <c r="F12" s="32" t="s">
        <v>25</v>
      </c>
      <c r="G12" s="30" t="s">
        <v>64</v>
      </c>
      <c r="H12" s="30" t="s">
        <v>65</v>
      </c>
      <c r="I12" s="31" t="s">
        <v>57</v>
      </c>
      <c r="J12" s="35"/>
      <c r="K12" s="27"/>
      <c r="L12" s="27"/>
      <c r="M12" s="27"/>
      <c r="N12" s="28"/>
      <c r="O12" s="28" t="n">
        <v>46</v>
      </c>
      <c r="P12" s="27"/>
      <c r="Q12" s="27"/>
      <c r="R12" s="27"/>
      <c r="S12" s="27"/>
      <c r="T12" s="27"/>
      <c r="U12" s="21" t="n">
        <f aca="false">L12+M12+N12+O12+P12+Q12+T12</f>
        <v>46</v>
      </c>
    </row>
    <row r="13" s="21" customFormat="true" ht="21" hidden="true" customHeight="true" outlineLevel="0" collapsed="false">
      <c r="A13" s="22" t="n">
        <v>1</v>
      </c>
      <c r="B13" s="22" t="s">
        <v>66</v>
      </c>
      <c r="C13" s="24" t="s">
        <v>67</v>
      </c>
      <c r="D13" s="23" t="s">
        <v>43</v>
      </c>
      <c r="E13" s="24" t="s">
        <v>44</v>
      </c>
      <c r="F13" s="24" t="s">
        <v>25</v>
      </c>
      <c r="G13" s="22" t="s">
        <v>68</v>
      </c>
      <c r="H13" s="22" t="s">
        <v>69</v>
      </c>
      <c r="I13" s="26"/>
      <c r="J13" s="22"/>
      <c r="K13" s="22"/>
      <c r="L13" s="25"/>
      <c r="M13" s="25" t="n">
        <v>44</v>
      </c>
      <c r="N13" s="25"/>
      <c r="O13" s="25"/>
      <c r="P13" s="25"/>
      <c r="Q13" s="25"/>
      <c r="R13" s="25"/>
      <c r="S13" s="25"/>
      <c r="T13" s="25"/>
      <c r="U13" s="21" t="n">
        <f aca="false">L13+M13+N13+O13+P13+Q13+T13</f>
        <v>44</v>
      </c>
    </row>
    <row r="14" s="21" customFormat="true" ht="21" hidden="true" customHeight="true" outlineLevel="0" collapsed="false">
      <c r="A14" s="22" t="n">
        <v>2</v>
      </c>
      <c r="B14" s="22" t="s">
        <v>66</v>
      </c>
      <c r="C14" s="24" t="s">
        <v>70</v>
      </c>
      <c r="D14" s="23" t="s">
        <v>71</v>
      </c>
      <c r="E14" s="24" t="s">
        <v>72</v>
      </c>
      <c r="F14" s="24" t="s">
        <v>25</v>
      </c>
      <c r="G14" s="22" t="s">
        <v>73</v>
      </c>
      <c r="H14" s="22" t="s">
        <v>74</v>
      </c>
      <c r="I14" s="26"/>
      <c r="J14" s="22"/>
      <c r="K14" s="22"/>
      <c r="L14" s="25"/>
      <c r="M14" s="25" t="n">
        <v>44</v>
      </c>
      <c r="N14" s="25"/>
      <c r="O14" s="25"/>
      <c r="P14" s="25"/>
      <c r="Q14" s="25"/>
      <c r="R14" s="25"/>
      <c r="S14" s="25"/>
      <c r="T14" s="25"/>
      <c r="U14" s="21" t="n">
        <f aca="false">L14+M14+N14+O14+P14+Q14+T14</f>
        <v>44</v>
      </c>
    </row>
    <row r="15" s="21" customFormat="true" ht="21" hidden="true" customHeight="true" outlineLevel="0" collapsed="false">
      <c r="A15" s="22" t="n">
        <v>3</v>
      </c>
      <c r="B15" s="22" t="s">
        <v>66</v>
      </c>
      <c r="C15" s="24" t="s">
        <v>75</v>
      </c>
      <c r="D15" s="23" t="s">
        <v>53</v>
      </c>
      <c r="E15" s="34"/>
      <c r="F15" s="24"/>
      <c r="G15" s="22" t="s">
        <v>76</v>
      </c>
      <c r="H15" s="22" t="s">
        <v>77</v>
      </c>
      <c r="I15" s="26"/>
      <c r="J15" s="22"/>
      <c r="K15" s="22"/>
      <c r="L15" s="25"/>
      <c r="M15" s="25" t="n">
        <v>44</v>
      </c>
      <c r="N15" s="25"/>
      <c r="O15" s="25"/>
      <c r="P15" s="25"/>
      <c r="Q15" s="25"/>
      <c r="R15" s="25"/>
      <c r="S15" s="25"/>
      <c r="T15" s="25"/>
      <c r="U15" s="21" t="n">
        <f aca="false">L15+M15+N15+O15+P15+Q15+T15</f>
        <v>44</v>
      </c>
    </row>
    <row r="16" s="21" customFormat="true" ht="21" hidden="true" customHeight="true" outlineLevel="0" collapsed="false">
      <c r="A16" s="22"/>
      <c r="B16" s="22" t="s">
        <v>66</v>
      </c>
      <c r="C16" s="24" t="s">
        <v>78</v>
      </c>
      <c r="D16" s="37" t="s">
        <v>79</v>
      </c>
      <c r="E16" s="38" t="s">
        <v>80</v>
      </c>
      <c r="F16" s="38" t="s">
        <v>81</v>
      </c>
      <c r="G16" s="22" t="s">
        <v>82</v>
      </c>
      <c r="H16" s="22" t="s">
        <v>83</v>
      </c>
      <c r="I16" s="22" t="s">
        <v>57</v>
      </c>
      <c r="J16" s="22"/>
      <c r="K16" s="22"/>
      <c r="L16" s="25"/>
      <c r="M16" s="25"/>
      <c r="N16" s="25" t="n">
        <v>45</v>
      </c>
      <c r="O16" s="25"/>
      <c r="P16" s="25"/>
      <c r="Q16" s="25"/>
      <c r="R16" s="25"/>
      <c r="S16" s="25"/>
      <c r="T16" s="25"/>
      <c r="U16" s="21" t="n">
        <f aca="false">L16+M16+N16+O16+P16+Q16+T16</f>
        <v>45</v>
      </c>
    </row>
    <row r="17" s="21" customFormat="true" ht="21" hidden="true" customHeight="true" outlineLevel="0" collapsed="false">
      <c r="A17" s="22" t="n">
        <v>4</v>
      </c>
      <c r="B17" s="22" t="s">
        <v>66</v>
      </c>
      <c r="C17" s="24" t="s">
        <v>84</v>
      </c>
      <c r="D17" s="24" t="s">
        <v>85</v>
      </c>
      <c r="E17" s="24" t="s">
        <v>86</v>
      </c>
      <c r="F17" s="24" t="s">
        <v>25</v>
      </c>
      <c r="G17" s="33" t="s">
        <v>51</v>
      </c>
      <c r="H17" s="33" t="s">
        <v>32</v>
      </c>
      <c r="I17" s="39"/>
      <c r="J17" s="22"/>
      <c r="K17" s="40" t="s">
        <v>87</v>
      </c>
      <c r="L17" s="33" t="n">
        <v>43</v>
      </c>
      <c r="M17" s="25"/>
      <c r="N17" s="25"/>
      <c r="O17" s="25"/>
      <c r="P17" s="25"/>
      <c r="Q17" s="25"/>
      <c r="R17" s="25"/>
      <c r="S17" s="25"/>
      <c r="T17" s="25"/>
      <c r="U17" s="21" t="n">
        <f aca="false">L17+M17+N17+O17+P17+Q17+T17</f>
        <v>43</v>
      </c>
    </row>
    <row r="18" s="21" customFormat="true" ht="21" hidden="true" customHeight="true" outlineLevel="0" collapsed="false">
      <c r="A18" s="30" t="n">
        <v>1</v>
      </c>
      <c r="B18" s="31" t="s">
        <v>66</v>
      </c>
      <c r="C18" s="32" t="s">
        <v>88</v>
      </c>
      <c r="D18" s="32" t="s">
        <v>89</v>
      </c>
      <c r="E18" s="32" t="s">
        <v>90</v>
      </c>
      <c r="F18" s="32" t="s">
        <v>25</v>
      </c>
      <c r="G18" s="30" t="s">
        <v>91</v>
      </c>
      <c r="H18" s="30" t="s">
        <v>92</v>
      </c>
      <c r="I18" s="31" t="s">
        <v>34</v>
      </c>
      <c r="J18" s="35"/>
      <c r="K18" s="27"/>
      <c r="L18" s="27"/>
      <c r="M18" s="27"/>
      <c r="N18" s="28"/>
      <c r="O18" s="28" t="n">
        <v>46</v>
      </c>
      <c r="P18" s="27"/>
      <c r="Q18" s="27"/>
      <c r="R18" s="27"/>
      <c r="S18" s="27"/>
      <c r="T18" s="27"/>
      <c r="U18" s="21" t="n">
        <f aca="false">L18+M18+N18+O18+P18+Q18+T18</f>
        <v>46</v>
      </c>
    </row>
    <row r="19" s="21" customFormat="true" ht="21" hidden="true" customHeight="true" outlineLevel="0" collapsed="false">
      <c r="A19" s="22" t="n">
        <v>2</v>
      </c>
      <c r="B19" s="26" t="s">
        <v>66</v>
      </c>
      <c r="C19" s="24" t="s">
        <v>93</v>
      </c>
      <c r="D19" s="24" t="s">
        <v>94</v>
      </c>
      <c r="E19" s="24" t="s">
        <v>95</v>
      </c>
      <c r="F19" s="24" t="s">
        <v>25</v>
      </c>
      <c r="G19" s="22" t="s">
        <v>96</v>
      </c>
      <c r="H19" s="22" t="s">
        <v>97</v>
      </c>
      <c r="I19" s="26" t="s">
        <v>34</v>
      </c>
      <c r="J19" s="41"/>
      <c r="K19" s="27"/>
      <c r="L19" s="27"/>
      <c r="M19" s="27"/>
      <c r="N19" s="28"/>
      <c r="O19" s="28"/>
      <c r="P19" s="29" t="n">
        <v>47</v>
      </c>
      <c r="Q19" s="29"/>
      <c r="R19" s="29"/>
      <c r="S19" s="29"/>
      <c r="T19" s="29"/>
      <c r="U19" s="21" t="n">
        <f aca="false">L19+M19+N19+O19+P19+Q19+T19</f>
        <v>47</v>
      </c>
    </row>
    <row r="20" s="21" customFormat="true" ht="21" hidden="true" customHeight="true" outlineLevel="0" collapsed="false">
      <c r="A20" s="30" t="n">
        <v>3</v>
      </c>
      <c r="B20" s="30" t="s">
        <v>66</v>
      </c>
      <c r="C20" s="32" t="s">
        <v>98</v>
      </c>
      <c r="D20" s="32" t="s">
        <v>99</v>
      </c>
      <c r="E20" s="32" t="s">
        <v>100</v>
      </c>
      <c r="F20" s="32" t="s">
        <v>25</v>
      </c>
      <c r="G20" s="30" t="s">
        <v>101</v>
      </c>
      <c r="H20" s="30" t="s">
        <v>102</v>
      </c>
      <c r="I20" s="30" t="s">
        <v>34</v>
      </c>
      <c r="J20" s="35"/>
      <c r="K20" s="36"/>
      <c r="L20" s="27"/>
      <c r="M20" s="27"/>
      <c r="N20" s="35" t="n">
        <v>45</v>
      </c>
      <c r="O20" s="35"/>
      <c r="P20" s="36"/>
      <c r="Q20" s="36"/>
      <c r="R20" s="36"/>
      <c r="S20" s="36"/>
      <c r="T20" s="36"/>
      <c r="U20" s="21" t="n">
        <f aca="false">L20+M20+N20+O20+P20+Q20+T20</f>
        <v>45</v>
      </c>
    </row>
    <row r="21" s="21" customFormat="true" ht="21" hidden="true" customHeight="true" outlineLevel="0" collapsed="false">
      <c r="A21" s="30" t="n">
        <v>4</v>
      </c>
      <c r="B21" s="30" t="s">
        <v>66</v>
      </c>
      <c r="C21" s="32" t="s">
        <v>103</v>
      </c>
      <c r="D21" s="32" t="s">
        <v>104</v>
      </c>
      <c r="E21" s="32" t="s">
        <v>105</v>
      </c>
      <c r="F21" s="32" t="s">
        <v>25</v>
      </c>
      <c r="G21" s="30" t="s">
        <v>106</v>
      </c>
      <c r="H21" s="30" t="s">
        <v>107</v>
      </c>
      <c r="I21" s="30"/>
      <c r="J21" s="35"/>
      <c r="K21" s="40" t="s">
        <v>87</v>
      </c>
      <c r="L21" s="27"/>
      <c r="M21" s="27"/>
      <c r="N21" s="35" t="n">
        <v>45</v>
      </c>
      <c r="O21" s="35"/>
      <c r="P21" s="36"/>
      <c r="Q21" s="36"/>
      <c r="R21" s="36"/>
      <c r="S21" s="36"/>
      <c r="T21" s="36"/>
      <c r="U21" s="21" t="n">
        <f aca="false">L21+M21+N21+O21+P21+Q21+T21</f>
        <v>45</v>
      </c>
    </row>
    <row r="22" s="21" customFormat="true" ht="21" hidden="true" customHeight="true" outlineLevel="0" collapsed="false">
      <c r="A22" s="22" t="n">
        <v>1</v>
      </c>
      <c r="B22" s="22" t="s">
        <v>108</v>
      </c>
      <c r="C22" s="24" t="s">
        <v>67</v>
      </c>
      <c r="D22" s="37" t="s">
        <v>109</v>
      </c>
      <c r="E22" s="38" t="s">
        <v>110</v>
      </c>
      <c r="F22" s="38" t="s">
        <v>111</v>
      </c>
      <c r="G22" s="22" t="s">
        <v>112</v>
      </c>
      <c r="H22" s="22" t="s">
        <v>96</v>
      </c>
      <c r="I22" s="26"/>
      <c r="J22" s="22"/>
      <c r="K22" s="22"/>
      <c r="L22" s="25"/>
      <c r="M22" s="25" t="n">
        <v>44</v>
      </c>
      <c r="N22" s="25"/>
      <c r="O22" s="25"/>
      <c r="P22" s="25"/>
      <c r="Q22" s="25"/>
      <c r="R22" s="25"/>
      <c r="S22" s="25"/>
      <c r="T22" s="25"/>
      <c r="U22" s="21" t="n">
        <f aca="false">L22+M22+N22+O22+P22+Q22+T22</f>
        <v>44</v>
      </c>
    </row>
    <row r="23" s="21" customFormat="true" ht="21" hidden="true" customHeight="true" outlineLevel="0" collapsed="false">
      <c r="A23" s="22" t="n">
        <v>2</v>
      </c>
      <c r="B23" s="22" t="s">
        <v>108</v>
      </c>
      <c r="C23" s="24" t="s">
        <v>70</v>
      </c>
      <c r="D23" s="23" t="s">
        <v>71</v>
      </c>
      <c r="E23" s="24" t="s">
        <v>72</v>
      </c>
      <c r="F23" s="24" t="s">
        <v>25</v>
      </c>
      <c r="G23" s="22" t="s">
        <v>113</v>
      </c>
      <c r="H23" s="22" t="s">
        <v>40</v>
      </c>
      <c r="I23" s="26"/>
      <c r="J23" s="22"/>
      <c r="K23" s="22"/>
      <c r="L23" s="25"/>
      <c r="M23" s="25" t="n">
        <v>44</v>
      </c>
      <c r="N23" s="25"/>
      <c r="O23" s="25"/>
      <c r="P23" s="25"/>
      <c r="Q23" s="25"/>
      <c r="R23" s="25"/>
      <c r="S23" s="25"/>
      <c r="T23" s="25"/>
      <c r="U23" s="21" t="n">
        <f aca="false">L23+M23+N23+O23+P23+Q23+T23</f>
        <v>44</v>
      </c>
    </row>
    <row r="24" s="21" customFormat="true" ht="21" hidden="true" customHeight="true" outlineLevel="0" collapsed="false">
      <c r="A24" s="22" t="n">
        <v>3</v>
      </c>
      <c r="B24" s="22" t="s">
        <v>108</v>
      </c>
      <c r="C24" s="24" t="s">
        <v>75</v>
      </c>
      <c r="D24" s="23" t="s">
        <v>114</v>
      </c>
      <c r="E24" s="38"/>
      <c r="F24" s="38"/>
      <c r="G24" s="22" t="s">
        <v>115</v>
      </c>
      <c r="H24" s="22" t="s">
        <v>116</v>
      </c>
      <c r="I24" s="26"/>
      <c r="J24" s="22"/>
      <c r="K24" s="22"/>
      <c r="L24" s="25"/>
      <c r="M24" s="25" t="n">
        <v>44</v>
      </c>
      <c r="N24" s="25"/>
      <c r="O24" s="25"/>
      <c r="P24" s="25"/>
      <c r="Q24" s="25"/>
      <c r="R24" s="25"/>
      <c r="S24" s="25"/>
      <c r="T24" s="25"/>
      <c r="U24" s="21" t="n">
        <f aca="false">L24+M24+N24+O24+P24+Q24+T24</f>
        <v>44</v>
      </c>
    </row>
    <row r="25" s="21" customFormat="true" ht="21" hidden="true" customHeight="true" outlineLevel="0" collapsed="false">
      <c r="A25" s="22"/>
      <c r="B25" s="22" t="s">
        <v>108</v>
      </c>
      <c r="C25" s="24" t="s">
        <v>78</v>
      </c>
      <c r="D25" s="23" t="s">
        <v>117</v>
      </c>
      <c r="E25" s="38" t="s">
        <v>118</v>
      </c>
      <c r="F25" s="38" t="s">
        <v>119</v>
      </c>
      <c r="G25" s="22" t="s">
        <v>120</v>
      </c>
      <c r="H25" s="22" t="s">
        <v>121</v>
      </c>
      <c r="I25" s="22" t="s">
        <v>57</v>
      </c>
      <c r="J25" s="22"/>
      <c r="K25" s="22"/>
      <c r="L25" s="25"/>
      <c r="M25" s="25"/>
      <c r="N25" s="25" t="n">
        <v>45</v>
      </c>
      <c r="O25" s="25"/>
      <c r="P25" s="25"/>
      <c r="Q25" s="25"/>
      <c r="R25" s="25"/>
      <c r="S25" s="25"/>
      <c r="T25" s="25"/>
      <c r="U25" s="21" t="n">
        <f aca="false">L25+M25+N25+O25+P25+Q25+T25</f>
        <v>45</v>
      </c>
    </row>
    <row r="26" s="21" customFormat="true" ht="21" hidden="true" customHeight="true" outlineLevel="0" collapsed="false">
      <c r="A26" s="22" t="n">
        <v>4</v>
      </c>
      <c r="B26" s="22" t="s">
        <v>108</v>
      </c>
      <c r="C26" s="24" t="s">
        <v>84</v>
      </c>
      <c r="D26" s="24" t="s">
        <v>85</v>
      </c>
      <c r="E26" s="24" t="s">
        <v>86</v>
      </c>
      <c r="F26" s="24" t="s">
        <v>25</v>
      </c>
      <c r="G26" s="33" t="s">
        <v>122</v>
      </c>
      <c r="H26" s="33" t="s">
        <v>106</v>
      </c>
      <c r="I26" s="39"/>
      <c r="J26" s="22"/>
      <c r="K26" s="40" t="s">
        <v>87</v>
      </c>
      <c r="L26" s="33" t="n">
        <v>43</v>
      </c>
      <c r="M26" s="25"/>
      <c r="N26" s="25"/>
      <c r="O26" s="25"/>
      <c r="P26" s="25"/>
      <c r="Q26" s="25"/>
      <c r="R26" s="25"/>
      <c r="S26" s="25"/>
      <c r="T26" s="25"/>
      <c r="U26" s="21" t="n">
        <f aca="false">L26+M26+N26+O26+P26+Q26+T26</f>
        <v>43</v>
      </c>
    </row>
    <row r="27" s="21" customFormat="true" ht="21" hidden="true" customHeight="true" outlineLevel="0" collapsed="false">
      <c r="A27" s="30" t="n">
        <v>1</v>
      </c>
      <c r="B27" s="31" t="s">
        <v>108</v>
      </c>
      <c r="C27" s="32" t="s">
        <v>88</v>
      </c>
      <c r="D27" s="32" t="s">
        <v>123</v>
      </c>
      <c r="E27" s="32" t="s">
        <v>124</v>
      </c>
      <c r="F27" s="32" t="s">
        <v>25</v>
      </c>
      <c r="G27" s="30" t="s">
        <v>125</v>
      </c>
      <c r="H27" s="30" t="s">
        <v>126</v>
      </c>
      <c r="I27" s="31" t="s">
        <v>34</v>
      </c>
      <c r="J27" s="35"/>
      <c r="K27" s="27"/>
      <c r="L27" s="27"/>
      <c r="M27" s="27"/>
      <c r="N27" s="28"/>
      <c r="O27" s="28" t="n">
        <v>46</v>
      </c>
      <c r="P27" s="27"/>
      <c r="Q27" s="27"/>
      <c r="R27" s="27"/>
      <c r="S27" s="27"/>
      <c r="T27" s="27"/>
      <c r="U27" s="21" t="n">
        <f aca="false">L27+M27+N27+O27+P27+Q27+T27</f>
        <v>46</v>
      </c>
    </row>
    <row r="28" s="21" customFormat="true" ht="21" hidden="true" customHeight="true" outlineLevel="0" collapsed="false">
      <c r="A28" s="22" t="n">
        <v>3</v>
      </c>
      <c r="B28" s="26" t="s">
        <v>108</v>
      </c>
      <c r="C28" s="24" t="s">
        <v>93</v>
      </c>
      <c r="D28" s="24" t="s">
        <v>94</v>
      </c>
      <c r="E28" s="24" t="s">
        <v>95</v>
      </c>
      <c r="F28" s="24" t="s">
        <v>25</v>
      </c>
      <c r="G28" s="22" t="s">
        <v>69</v>
      </c>
      <c r="H28" s="22" t="s">
        <v>127</v>
      </c>
      <c r="I28" s="26" t="s">
        <v>34</v>
      </c>
      <c r="J28" s="41"/>
      <c r="K28" s="27"/>
      <c r="L28" s="27"/>
      <c r="M28" s="27"/>
      <c r="N28" s="28"/>
      <c r="O28" s="28"/>
      <c r="P28" s="29" t="n">
        <v>47</v>
      </c>
      <c r="Q28" s="29"/>
      <c r="R28" s="29"/>
      <c r="S28" s="29"/>
      <c r="T28" s="29"/>
      <c r="U28" s="21" t="n">
        <f aca="false">L28+M28+N28+O28+P28+Q28+T28</f>
        <v>47</v>
      </c>
    </row>
    <row r="29" s="21" customFormat="true" ht="21" hidden="true" customHeight="true" outlineLevel="0" collapsed="false">
      <c r="A29" s="30" t="n">
        <v>3</v>
      </c>
      <c r="B29" s="30" t="s">
        <v>108</v>
      </c>
      <c r="C29" s="32" t="s">
        <v>98</v>
      </c>
      <c r="D29" s="32" t="s">
        <v>128</v>
      </c>
      <c r="E29" s="32" t="s">
        <v>129</v>
      </c>
      <c r="F29" s="32" t="s">
        <v>25</v>
      </c>
      <c r="G29" s="30" t="s">
        <v>130</v>
      </c>
      <c r="H29" s="30" t="s">
        <v>131</v>
      </c>
      <c r="I29" s="30" t="s">
        <v>34</v>
      </c>
      <c r="J29" s="35"/>
      <c r="K29" s="36"/>
      <c r="L29" s="27"/>
      <c r="M29" s="27"/>
      <c r="N29" s="35" t="n">
        <v>45</v>
      </c>
      <c r="O29" s="35"/>
      <c r="P29" s="36"/>
      <c r="Q29" s="36"/>
      <c r="R29" s="36"/>
      <c r="S29" s="36"/>
      <c r="T29" s="36"/>
      <c r="U29" s="21" t="n">
        <f aca="false">L29+M29+N29+O29+P29+Q29+T29</f>
        <v>45</v>
      </c>
    </row>
    <row r="30" s="21" customFormat="true" ht="21" hidden="true" customHeight="true" outlineLevel="0" collapsed="false">
      <c r="A30" s="30" t="n">
        <v>4</v>
      </c>
      <c r="B30" s="30" t="s">
        <v>108</v>
      </c>
      <c r="C30" s="32" t="s">
        <v>103</v>
      </c>
      <c r="D30" s="32" t="s">
        <v>132</v>
      </c>
      <c r="E30" s="32" t="s">
        <v>133</v>
      </c>
      <c r="F30" s="32" t="s">
        <v>25</v>
      </c>
      <c r="G30" s="30" t="s">
        <v>134</v>
      </c>
      <c r="H30" s="30" t="s">
        <v>135</v>
      </c>
      <c r="I30" s="30"/>
      <c r="J30" s="35"/>
      <c r="K30" s="40" t="s">
        <v>87</v>
      </c>
      <c r="L30" s="27"/>
      <c r="M30" s="27"/>
      <c r="N30" s="35" t="n">
        <v>45</v>
      </c>
      <c r="O30" s="35"/>
      <c r="P30" s="36"/>
      <c r="Q30" s="36"/>
      <c r="R30" s="36"/>
      <c r="S30" s="36"/>
      <c r="T30" s="36"/>
      <c r="U30" s="21" t="n">
        <f aca="false">L30+M30+N30+O30+P30+Q30+T30</f>
        <v>45</v>
      </c>
    </row>
    <row r="31" s="21" customFormat="true" ht="21" hidden="true" customHeight="true" outlineLevel="0" collapsed="false">
      <c r="A31" s="22" t="n">
        <v>1</v>
      </c>
      <c r="B31" s="22" t="s">
        <v>136</v>
      </c>
      <c r="C31" s="24" t="s">
        <v>67</v>
      </c>
      <c r="D31" s="23" t="s">
        <v>38</v>
      </c>
      <c r="E31" s="24" t="s">
        <v>39</v>
      </c>
      <c r="F31" s="24" t="s">
        <v>25</v>
      </c>
      <c r="G31" s="22" t="s">
        <v>137</v>
      </c>
      <c r="H31" s="22" t="s">
        <v>138</v>
      </c>
      <c r="I31" s="26"/>
      <c r="J31" s="22"/>
      <c r="K31" s="22"/>
      <c r="L31" s="25"/>
      <c r="M31" s="25" t="n">
        <v>44</v>
      </c>
      <c r="N31" s="25"/>
      <c r="O31" s="25"/>
      <c r="P31" s="25"/>
      <c r="Q31" s="25"/>
      <c r="R31" s="25"/>
      <c r="S31" s="25"/>
      <c r="T31" s="25"/>
      <c r="U31" s="21" t="n">
        <f aca="false">L31+M31+N31+O31+P31+Q31+T31</f>
        <v>44</v>
      </c>
    </row>
    <row r="32" s="21" customFormat="true" ht="21" hidden="true" customHeight="true" outlineLevel="0" collapsed="false">
      <c r="A32" s="22" t="n">
        <v>2</v>
      </c>
      <c r="B32" s="22" t="s">
        <v>136</v>
      </c>
      <c r="C32" s="24" t="s">
        <v>70</v>
      </c>
      <c r="D32" s="23" t="s">
        <v>139</v>
      </c>
      <c r="E32" s="42" t="n">
        <v>6691395285</v>
      </c>
      <c r="F32" s="43" t="s">
        <v>25</v>
      </c>
      <c r="G32" s="22" t="s">
        <v>26</v>
      </c>
      <c r="H32" s="22" t="s">
        <v>140</v>
      </c>
      <c r="I32" s="26"/>
      <c r="J32" s="22"/>
      <c r="K32" s="22"/>
      <c r="L32" s="25"/>
      <c r="M32" s="25" t="n">
        <v>44</v>
      </c>
      <c r="N32" s="25"/>
      <c r="O32" s="25"/>
      <c r="P32" s="25"/>
      <c r="Q32" s="25"/>
      <c r="R32" s="25"/>
      <c r="S32" s="25"/>
      <c r="T32" s="25"/>
      <c r="U32" s="21" t="n">
        <f aca="false">L32+M32+N32+O32+P32+Q32+T32</f>
        <v>44</v>
      </c>
    </row>
    <row r="33" s="21" customFormat="true" ht="21" hidden="true" customHeight="true" outlineLevel="0" collapsed="false">
      <c r="A33" s="22" t="n">
        <v>3</v>
      </c>
      <c r="B33" s="22" t="s">
        <v>136</v>
      </c>
      <c r="C33" s="24" t="s">
        <v>75</v>
      </c>
      <c r="D33" s="37" t="s">
        <v>114</v>
      </c>
      <c r="E33" s="38"/>
      <c r="F33" s="38"/>
      <c r="G33" s="22" t="s">
        <v>141</v>
      </c>
      <c r="H33" s="22" t="s">
        <v>142</v>
      </c>
      <c r="I33" s="26"/>
      <c r="J33" s="22"/>
      <c r="K33" s="22"/>
      <c r="L33" s="25"/>
      <c r="M33" s="25" t="n">
        <v>44</v>
      </c>
      <c r="N33" s="25"/>
      <c r="O33" s="25"/>
      <c r="P33" s="25"/>
      <c r="Q33" s="25"/>
      <c r="R33" s="25"/>
      <c r="S33" s="25"/>
      <c r="T33" s="25"/>
      <c r="U33" s="21" t="n">
        <f aca="false">L33+M33+N33+O33+P33+Q33+T33</f>
        <v>44</v>
      </c>
    </row>
    <row r="34" s="21" customFormat="true" ht="21" hidden="true" customHeight="true" outlineLevel="0" collapsed="false">
      <c r="A34" s="22"/>
      <c r="B34" s="22" t="s">
        <v>136</v>
      </c>
      <c r="C34" s="24" t="s">
        <v>78</v>
      </c>
      <c r="D34" s="37" t="s">
        <v>59</v>
      </c>
      <c r="E34" s="38" t="s">
        <v>143</v>
      </c>
      <c r="F34" s="38" t="s">
        <v>144</v>
      </c>
      <c r="G34" s="22" t="s">
        <v>145</v>
      </c>
      <c r="H34" s="22" t="s">
        <v>146</v>
      </c>
      <c r="I34" s="22" t="s">
        <v>57</v>
      </c>
      <c r="J34" s="22"/>
      <c r="K34" s="22"/>
      <c r="L34" s="25"/>
      <c r="M34" s="25"/>
      <c r="N34" s="25" t="n">
        <v>45</v>
      </c>
      <c r="O34" s="25"/>
      <c r="P34" s="25"/>
      <c r="Q34" s="25"/>
      <c r="R34" s="25"/>
      <c r="S34" s="25"/>
      <c r="T34" s="25"/>
      <c r="U34" s="21" t="n">
        <f aca="false">L34+M34+N34+O34+P34+Q34+T34</f>
        <v>45</v>
      </c>
    </row>
    <row r="35" s="21" customFormat="true" ht="21" hidden="true" customHeight="true" outlineLevel="0" collapsed="false">
      <c r="A35" s="30" t="n">
        <v>1</v>
      </c>
      <c r="B35" s="31" t="s">
        <v>136</v>
      </c>
      <c r="C35" s="32" t="s">
        <v>88</v>
      </c>
      <c r="D35" s="32" t="s">
        <v>147</v>
      </c>
      <c r="E35" s="32" t="s">
        <v>148</v>
      </c>
      <c r="F35" s="32" t="s">
        <v>25</v>
      </c>
      <c r="G35" s="30" t="s">
        <v>149</v>
      </c>
      <c r="H35" s="30" t="s">
        <v>150</v>
      </c>
      <c r="I35" s="31" t="s">
        <v>34</v>
      </c>
      <c r="J35" s="35"/>
      <c r="K35" s="27"/>
      <c r="L35" s="27"/>
      <c r="M35" s="27"/>
      <c r="N35" s="28"/>
      <c r="O35" s="28" t="n">
        <v>46</v>
      </c>
      <c r="P35" s="27"/>
      <c r="Q35" s="27"/>
      <c r="R35" s="27"/>
      <c r="S35" s="27"/>
      <c r="T35" s="27"/>
      <c r="U35" s="21" t="n">
        <f aca="false">L35+M35+N35+O35+P35+Q35+T35</f>
        <v>46</v>
      </c>
    </row>
    <row r="36" s="21" customFormat="true" ht="21" hidden="true" customHeight="true" outlineLevel="0" collapsed="false">
      <c r="A36" s="22" t="n">
        <v>4</v>
      </c>
      <c r="B36" s="26" t="s">
        <v>136</v>
      </c>
      <c r="C36" s="24" t="s">
        <v>93</v>
      </c>
      <c r="D36" s="24" t="s">
        <v>94</v>
      </c>
      <c r="E36" s="24" t="s">
        <v>95</v>
      </c>
      <c r="F36" s="24" t="s">
        <v>25</v>
      </c>
      <c r="G36" s="22" t="s">
        <v>151</v>
      </c>
      <c r="H36" s="22" t="s">
        <v>152</v>
      </c>
      <c r="I36" s="26" t="s">
        <v>34</v>
      </c>
      <c r="J36" s="41"/>
      <c r="K36" s="27"/>
      <c r="L36" s="27"/>
      <c r="M36" s="27"/>
      <c r="N36" s="28"/>
      <c r="O36" s="28"/>
      <c r="P36" s="29" t="n">
        <v>47</v>
      </c>
      <c r="Q36" s="29"/>
      <c r="R36" s="29"/>
      <c r="S36" s="29"/>
      <c r="T36" s="29"/>
      <c r="U36" s="21" t="n">
        <f aca="false">L36+M36+N36+O36+P36+Q36+T36</f>
        <v>47</v>
      </c>
    </row>
    <row r="37" s="21" customFormat="true" ht="21" hidden="true" customHeight="true" outlineLevel="0" collapsed="false">
      <c r="A37" s="30" t="n">
        <v>3</v>
      </c>
      <c r="B37" s="30" t="s">
        <v>136</v>
      </c>
      <c r="C37" s="32" t="s">
        <v>98</v>
      </c>
      <c r="D37" s="32" t="s">
        <v>99</v>
      </c>
      <c r="E37" s="32" t="s">
        <v>100</v>
      </c>
      <c r="F37" s="32" t="s">
        <v>25</v>
      </c>
      <c r="G37" s="30" t="s">
        <v>55</v>
      </c>
      <c r="H37" s="30" t="s">
        <v>56</v>
      </c>
      <c r="I37" s="30" t="s">
        <v>34</v>
      </c>
      <c r="J37" s="35"/>
      <c r="K37" s="36"/>
      <c r="L37" s="27"/>
      <c r="M37" s="27"/>
      <c r="N37" s="35" t="n">
        <v>45</v>
      </c>
      <c r="O37" s="35"/>
      <c r="P37" s="36"/>
      <c r="Q37" s="36"/>
      <c r="R37" s="36"/>
      <c r="S37" s="36"/>
      <c r="T37" s="36"/>
      <c r="U37" s="21" t="n">
        <f aca="false">L37+M37+N37+O37+P37+Q37+T37</f>
        <v>45</v>
      </c>
    </row>
    <row r="38" s="21" customFormat="true" ht="21" hidden="true" customHeight="true" outlineLevel="0" collapsed="false">
      <c r="A38" s="30" t="n">
        <v>4</v>
      </c>
      <c r="B38" s="30" t="s">
        <v>136</v>
      </c>
      <c r="C38" s="32" t="s">
        <v>103</v>
      </c>
      <c r="D38" s="32" t="s">
        <v>153</v>
      </c>
      <c r="E38" s="32" t="s">
        <v>154</v>
      </c>
      <c r="F38" s="32" t="s">
        <v>25</v>
      </c>
      <c r="G38" s="30" t="s">
        <v>155</v>
      </c>
      <c r="H38" s="30" t="s">
        <v>156</v>
      </c>
      <c r="I38" s="30"/>
      <c r="J38" s="35"/>
      <c r="K38" s="40" t="s">
        <v>87</v>
      </c>
      <c r="L38" s="27"/>
      <c r="M38" s="27"/>
      <c r="N38" s="35" t="n">
        <v>45</v>
      </c>
      <c r="O38" s="35"/>
      <c r="P38" s="36"/>
      <c r="Q38" s="36"/>
      <c r="R38" s="36"/>
      <c r="S38" s="36"/>
      <c r="T38" s="36"/>
      <c r="U38" s="21" t="n">
        <f aca="false">L38+M38+N38+O38+P38+Q38+T38</f>
        <v>45</v>
      </c>
    </row>
    <row r="39" s="21" customFormat="true" ht="21" hidden="true" customHeight="true" outlineLevel="0" collapsed="false">
      <c r="A39" s="30" t="n">
        <v>5</v>
      </c>
      <c r="B39" s="31" t="s">
        <v>136</v>
      </c>
      <c r="C39" s="32" t="s">
        <v>84</v>
      </c>
      <c r="D39" s="32" t="s">
        <v>157</v>
      </c>
      <c r="E39" s="32" t="s">
        <v>158</v>
      </c>
      <c r="F39" s="32" t="s">
        <v>25</v>
      </c>
      <c r="G39" s="30" t="s">
        <v>91</v>
      </c>
      <c r="H39" s="30" t="s">
        <v>92</v>
      </c>
      <c r="I39" s="31"/>
      <c r="J39" s="35"/>
      <c r="K39" s="40" t="s">
        <v>87</v>
      </c>
      <c r="L39" s="27"/>
      <c r="M39" s="27"/>
      <c r="N39" s="28"/>
      <c r="O39" s="28" t="n">
        <v>46</v>
      </c>
      <c r="P39" s="27"/>
      <c r="Q39" s="27"/>
      <c r="R39" s="27"/>
      <c r="S39" s="27"/>
      <c r="T39" s="27"/>
      <c r="U39" s="21" t="n">
        <f aca="false">L39+M39+N39+O39+P39+Q39+T39</f>
        <v>46</v>
      </c>
    </row>
    <row r="40" s="21" customFormat="true" ht="21" hidden="true" customHeight="true" outlineLevel="0" collapsed="false">
      <c r="A40" s="22" t="n">
        <v>1</v>
      </c>
      <c r="B40" s="22" t="s">
        <v>159</v>
      </c>
      <c r="C40" s="24" t="s">
        <v>67</v>
      </c>
      <c r="D40" s="23" t="s">
        <v>160</v>
      </c>
      <c r="E40" s="24" t="s">
        <v>161</v>
      </c>
      <c r="F40" s="24" t="s">
        <v>25</v>
      </c>
      <c r="G40" s="22" t="s">
        <v>162</v>
      </c>
      <c r="H40" s="22" t="s">
        <v>151</v>
      </c>
      <c r="I40" s="26"/>
      <c r="J40" s="22"/>
      <c r="K40" s="22"/>
      <c r="L40" s="25"/>
      <c r="M40" s="25" t="n">
        <v>44</v>
      </c>
      <c r="N40" s="25"/>
      <c r="O40" s="25"/>
      <c r="P40" s="25"/>
      <c r="Q40" s="25"/>
      <c r="R40" s="25"/>
      <c r="S40" s="25"/>
      <c r="T40" s="25"/>
      <c r="U40" s="21" t="n">
        <f aca="false">L40+M40+N40+O40+P40+Q40+T40</f>
        <v>44</v>
      </c>
    </row>
    <row r="41" s="21" customFormat="true" ht="21" hidden="true" customHeight="true" outlineLevel="0" collapsed="false">
      <c r="A41" s="22" t="n">
        <v>2</v>
      </c>
      <c r="B41" s="22" t="s">
        <v>159</v>
      </c>
      <c r="C41" s="24" t="s">
        <v>70</v>
      </c>
      <c r="D41" s="23" t="s">
        <v>139</v>
      </c>
      <c r="E41" s="42" t="n">
        <v>6691395285</v>
      </c>
      <c r="F41" s="42" t="s">
        <v>25</v>
      </c>
      <c r="G41" s="22" t="s">
        <v>163</v>
      </c>
      <c r="H41" s="22" t="s">
        <v>164</v>
      </c>
      <c r="I41" s="26"/>
      <c r="J41" s="22"/>
      <c r="K41" s="22"/>
      <c r="L41" s="25"/>
      <c r="M41" s="25" t="n">
        <v>44</v>
      </c>
      <c r="N41" s="25"/>
      <c r="O41" s="25"/>
      <c r="P41" s="25"/>
      <c r="Q41" s="25"/>
      <c r="R41" s="25"/>
      <c r="S41" s="25"/>
      <c r="T41" s="25"/>
      <c r="U41" s="21" t="n">
        <f aca="false">L41+M41+N41+O41+P41+Q41+T41</f>
        <v>44</v>
      </c>
    </row>
    <row r="42" s="21" customFormat="true" ht="21" hidden="true" customHeight="true" outlineLevel="0" collapsed="false">
      <c r="A42" s="22" t="n">
        <v>3</v>
      </c>
      <c r="B42" s="22" t="s">
        <v>159</v>
      </c>
      <c r="C42" s="24" t="s">
        <v>75</v>
      </c>
      <c r="D42" s="37" t="s">
        <v>114</v>
      </c>
      <c r="E42" s="38"/>
      <c r="F42" s="38"/>
      <c r="G42" s="22" t="s">
        <v>165</v>
      </c>
      <c r="H42" s="22" t="s">
        <v>166</v>
      </c>
      <c r="I42" s="26"/>
      <c r="J42" s="22"/>
      <c r="K42" s="22"/>
      <c r="L42" s="25"/>
      <c r="M42" s="25" t="n">
        <v>44</v>
      </c>
      <c r="N42" s="25"/>
      <c r="O42" s="25"/>
      <c r="P42" s="25"/>
      <c r="Q42" s="25"/>
      <c r="R42" s="25"/>
      <c r="S42" s="25"/>
      <c r="T42" s="25"/>
      <c r="U42" s="21" t="n">
        <f aca="false">L42+M42+N42+O42+P42+Q42+T42</f>
        <v>44</v>
      </c>
    </row>
    <row r="43" s="21" customFormat="true" ht="21" hidden="true" customHeight="true" outlineLevel="0" collapsed="false">
      <c r="A43" s="22"/>
      <c r="B43" s="22" t="s">
        <v>159</v>
      </c>
      <c r="C43" s="24" t="s">
        <v>78</v>
      </c>
      <c r="D43" s="37" t="s">
        <v>49</v>
      </c>
      <c r="E43" s="38" t="s">
        <v>167</v>
      </c>
      <c r="F43" s="38" t="s">
        <v>168</v>
      </c>
      <c r="G43" s="22" t="s">
        <v>169</v>
      </c>
      <c r="H43" s="22" t="s">
        <v>170</v>
      </c>
      <c r="I43" s="22" t="s">
        <v>57</v>
      </c>
      <c r="J43" s="22"/>
      <c r="K43" s="22"/>
      <c r="L43" s="25"/>
      <c r="M43" s="25"/>
      <c r="N43" s="25" t="n">
        <v>45</v>
      </c>
      <c r="O43" s="25"/>
      <c r="P43" s="25"/>
      <c r="Q43" s="25"/>
      <c r="R43" s="25"/>
      <c r="S43" s="25"/>
      <c r="T43" s="25"/>
      <c r="U43" s="21" t="n">
        <f aca="false">L43+M43+N43+O43+P43+Q43+T43</f>
        <v>45</v>
      </c>
    </row>
    <row r="44" s="21" customFormat="true" ht="21" hidden="true" customHeight="true" outlineLevel="0" collapsed="false">
      <c r="A44" s="22" t="n">
        <v>4</v>
      </c>
      <c r="B44" s="22" t="s">
        <v>159</v>
      </c>
      <c r="C44" s="24" t="s">
        <v>171</v>
      </c>
      <c r="D44" s="23" t="s">
        <v>99</v>
      </c>
      <c r="E44" s="24" t="s">
        <v>100</v>
      </c>
      <c r="F44" s="24" t="s">
        <v>25</v>
      </c>
      <c r="G44" s="22" t="s">
        <v>172</v>
      </c>
      <c r="H44" s="22"/>
      <c r="I44" s="22" t="s">
        <v>57</v>
      </c>
      <c r="J44" s="22" t="s">
        <v>173</v>
      </c>
      <c r="K44" s="22"/>
      <c r="L44" s="25"/>
      <c r="M44" s="25"/>
      <c r="N44" s="25" t="n">
        <v>45</v>
      </c>
      <c r="O44" s="25"/>
      <c r="P44" s="25"/>
      <c r="Q44" s="25"/>
      <c r="R44" s="25"/>
      <c r="S44" s="25"/>
      <c r="T44" s="25"/>
      <c r="U44" s="21" t="n">
        <f aca="false">L44+M44+N44+O44+P44+Q44+T44</f>
        <v>45</v>
      </c>
    </row>
    <row r="45" s="21" customFormat="true" ht="21" hidden="true" customHeight="true" outlineLevel="0" collapsed="false">
      <c r="A45" s="30" t="n">
        <v>1</v>
      </c>
      <c r="B45" s="31" t="s">
        <v>159</v>
      </c>
      <c r="C45" s="32" t="s">
        <v>88</v>
      </c>
      <c r="D45" s="32" t="s">
        <v>174</v>
      </c>
      <c r="E45" s="32" t="s">
        <v>175</v>
      </c>
      <c r="F45" s="32" t="s">
        <v>25</v>
      </c>
      <c r="G45" s="30" t="s">
        <v>27</v>
      </c>
      <c r="H45" s="30" t="s">
        <v>176</v>
      </c>
      <c r="I45" s="31" t="s">
        <v>34</v>
      </c>
      <c r="J45" s="35"/>
      <c r="K45" s="27"/>
      <c r="L45" s="27"/>
      <c r="M45" s="27"/>
      <c r="N45" s="28"/>
      <c r="O45" s="28" t="n">
        <v>46</v>
      </c>
      <c r="P45" s="27"/>
      <c r="Q45" s="27"/>
      <c r="R45" s="27"/>
      <c r="S45" s="27"/>
      <c r="T45" s="27"/>
      <c r="U45" s="21" t="n">
        <f aca="false">L45+M45+N45+O45+P45+Q45+T45</f>
        <v>46</v>
      </c>
    </row>
    <row r="46" s="21" customFormat="true" ht="21" hidden="true" customHeight="true" outlineLevel="0" collapsed="false">
      <c r="A46" s="22" t="n">
        <v>5</v>
      </c>
      <c r="B46" s="26" t="s">
        <v>159</v>
      </c>
      <c r="C46" s="24" t="s">
        <v>93</v>
      </c>
      <c r="D46" s="24" t="s">
        <v>94</v>
      </c>
      <c r="E46" s="24" t="s">
        <v>95</v>
      </c>
      <c r="F46" s="24" t="s">
        <v>25</v>
      </c>
      <c r="G46" s="22" t="s">
        <v>138</v>
      </c>
      <c r="H46" s="22" t="s">
        <v>177</v>
      </c>
      <c r="I46" s="26" t="s">
        <v>34</v>
      </c>
      <c r="J46" s="41"/>
      <c r="K46" s="27"/>
      <c r="L46" s="27"/>
      <c r="M46" s="27"/>
      <c r="N46" s="28"/>
      <c r="O46" s="28"/>
      <c r="P46" s="29" t="n">
        <v>47</v>
      </c>
      <c r="Q46" s="29"/>
      <c r="R46" s="29"/>
      <c r="S46" s="29"/>
      <c r="T46" s="29"/>
      <c r="U46" s="21" t="n">
        <f aca="false">L46+M46+N46+O46+P46+Q46+T46</f>
        <v>47</v>
      </c>
    </row>
    <row r="47" s="21" customFormat="true" ht="21" hidden="true" customHeight="true" outlineLevel="0" collapsed="false">
      <c r="A47" s="30" t="n">
        <v>3</v>
      </c>
      <c r="B47" s="30" t="s">
        <v>159</v>
      </c>
      <c r="C47" s="32" t="s">
        <v>98</v>
      </c>
      <c r="D47" s="32" t="s">
        <v>128</v>
      </c>
      <c r="E47" s="32" t="s">
        <v>129</v>
      </c>
      <c r="F47" s="32" t="s">
        <v>25</v>
      </c>
      <c r="G47" s="30" t="s">
        <v>178</v>
      </c>
      <c r="H47" s="30" t="s">
        <v>179</v>
      </c>
      <c r="I47" s="30" t="s">
        <v>34</v>
      </c>
      <c r="J47" s="35"/>
      <c r="K47" s="36"/>
      <c r="L47" s="27"/>
      <c r="M47" s="27"/>
      <c r="N47" s="35" t="n">
        <v>45</v>
      </c>
      <c r="O47" s="35"/>
      <c r="P47" s="36"/>
      <c r="Q47" s="36"/>
      <c r="R47" s="36"/>
      <c r="S47" s="36"/>
      <c r="T47" s="36"/>
      <c r="U47" s="21" t="n">
        <f aca="false">L47+M47+N47+O47+P47+Q47+T47</f>
        <v>45</v>
      </c>
    </row>
    <row r="48" s="21" customFormat="true" ht="21" hidden="true" customHeight="true" outlineLevel="0" collapsed="false">
      <c r="A48" s="30" t="n">
        <v>4</v>
      </c>
      <c r="B48" s="30" t="s">
        <v>159</v>
      </c>
      <c r="C48" s="32" t="s">
        <v>103</v>
      </c>
      <c r="D48" s="32" t="s">
        <v>180</v>
      </c>
      <c r="E48" s="32" t="s">
        <v>181</v>
      </c>
      <c r="F48" s="32" t="s">
        <v>25</v>
      </c>
      <c r="G48" s="30" t="s">
        <v>182</v>
      </c>
      <c r="H48" s="30" t="s">
        <v>183</v>
      </c>
      <c r="I48" s="30"/>
      <c r="J48" s="35"/>
      <c r="K48" s="40" t="s">
        <v>87</v>
      </c>
      <c r="L48" s="27"/>
      <c r="M48" s="27"/>
      <c r="N48" s="35" t="n">
        <v>45</v>
      </c>
      <c r="O48" s="35"/>
      <c r="P48" s="36"/>
      <c r="Q48" s="36"/>
      <c r="R48" s="36"/>
      <c r="S48" s="36"/>
      <c r="T48" s="36"/>
      <c r="U48" s="21" t="n">
        <f aca="false">L48+M48+N48+O48+P48+Q48+T48</f>
        <v>45</v>
      </c>
    </row>
    <row r="49" customFormat="false" ht="21" hidden="true" customHeight="true" outlineLevel="0" collapsed="false">
      <c r="A49" s="30" t="n">
        <v>5</v>
      </c>
      <c r="B49" s="31" t="s">
        <v>159</v>
      </c>
      <c r="C49" s="32" t="s">
        <v>84</v>
      </c>
      <c r="D49" s="32" t="s">
        <v>157</v>
      </c>
      <c r="E49" s="32" t="s">
        <v>158</v>
      </c>
      <c r="F49" s="32" t="s">
        <v>25</v>
      </c>
      <c r="G49" s="30" t="s">
        <v>45</v>
      </c>
      <c r="H49" s="30" t="s">
        <v>46</v>
      </c>
      <c r="I49" s="31"/>
      <c r="J49" s="30"/>
      <c r="K49" s="40" t="s">
        <v>87</v>
      </c>
      <c r="L49" s="44"/>
      <c r="M49" s="44"/>
      <c r="N49" s="31"/>
      <c r="O49" s="31" t="n">
        <v>46</v>
      </c>
      <c r="P49" s="44"/>
      <c r="Q49" s="44"/>
      <c r="R49" s="44"/>
      <c r="S49" s="44"/>
      <c r="T49" s="44"/>
      <c r="U49" s="21" t="n">
        <f aca="false">L49+M49+N49+O49+P49+Q49+T49</f>
        <v>46</v>
      </c>
    </row>
    <row r="50" s="21" customFormat="true" ht="21" hidden="true" customHeight="true" outlineLevel="0" collapsed="false">
      <c r="A50" s="22" t="n">
        <v>1</v>
      </c>
      <c r="B50" s="22" t="s">
        <v>184</v>
      </c>
      <c r="C50" s="24" t="s">
        <v>185</v>
      </c>
      <c r="D50" s="23" t="s">
        <v>62</v>
      </c>
      <c r="E50" s="24" t="s">
        <v>63</v>
      </c>
      <c r="F50" s="24" t="s">
        <v>25</v>
      </c>
      <c r="G50" s="22" t="s">
        <v>112</v>
      </c>
      <c r="H50" s="22" t="s">
        <v>96</v>
      </c>
      <c r="I50" s="26"/>
      <c r="J50" s="22"/>
      <c r="K50" s="22"/>
      <c r="L50" s="25"/>
      <c r="M50" s="25" t="n">
        <v>44</v>
      </c>
      <c r="N50" s="25"/>
      <c r="O50" s="25"/>
      <c r="P50" s="25"/>
      <c r="Q50" s="25"/>
      <c r="R50" s="25"/>
      <c r="S50" s="25"/>
      <c r="T50" s="25"/>
      <c r="U50" s="21" t="n">
        <f aca="false">L50+M50+N50+O50+P50+Q50+T50</f>
        <v>44</v>
      </c>
    </row>
    <row r="51" s="21" customFormat="true" ht="21" hidden="true" customHeight="true" outlineLevel="0" collapsed="false">
      <c r="A51" s="22" t="n">
        <v>2</v>
      </c>
      <c r="B51" s="22" t="s">
        <v>184</v>
      </c>
      <c r="C51" s="24" t="s">
        <v>186</v>
      </c>
      <c r="D51" s="23" t="s">
        <v>187</v>
      </c>
      <c r="E51" s="24" t="s">
        <v>188</v>
      </c>
      <c r="F51" s="24" t="s">
        <v>25</v>
      </c>
      <c r="G51" s="33" t="s">
        <v>189</v>
      </c>
      <c r="H51" s="33" t="s">
        <v>182</v>
      </c>
      <c r="I51" s="39"/>
      <c r="J51" s="22"/>
      <c r="K51" s="22"/>
      <c r="L51" s="33" t="n">
        <v>43</v>
      </c>
      <c r="M51" s="25"/>
      <c r="N51" s="25"/>
      <c r="O51" s="25"/>
      <c r="P51" s="25"/>
      <c r="Q51" s="25"/>
      <c r="R51" s="25"/>
      <c r="S51" s="25"/>
      <c r="T51" s="25"/>
      <c r="U51" s="21" t="n">
        <f aca="false">L51+M51+N51+O51+P51+Q51+T51</f>
        <v>43</v>
      </c>
    </row>
    <row r="52" s="21" customFormat="true" ht="21" hidden="true" customHeight="true" outlineLevel="0" collapsed="false">
      <c r="A52" s="22" t="n">
        <v>3</v>
      </c>
      <c r="B52" s="22" t="s">
        <v>184</v>
      </c>
      <c r="C52" s="24" t="s">
        <v>190</v>
      </c>
      <c r="D52" s="23" t="s">
        <v>53</v>
      </c>
      <c r="E52" s="24" t="s">
        <v>191</v>
      </c>
      <c r="F52" s="24" t="s">
        <v>192</v>
      </c>
      <c r="G52" s="22" t="s">
        <v>73</v>
      </c>
      <c r="H52" s="22" t="s">
        <v>74</v>
      </c>
      <c r="I52" s="26"/>
      <c r="J52" s="22"/>
      <c r="K52" s="22"/>
      <c r="L52" s="25"/>
      <c r="M52" s="25" t="n">
        <v>44</v>
      </c>
      <c r="N52" s="25"/>
      <c r="O52" s="25"/>
      <c r="P52" s="25"/>
      <c r="Q52" s="25"/>
      <c r="R52" s="25"/>
      <c r="S52" s="25"/>
      <c r="T52" s="25"/>
      <c r="U52" s="21" t="n">
        <f aca="false">L52+M52+N52+O52+P52+Q52+T52</f>
        <v>44</v>
      </c>
    </row>
    <row r="53" customFormat="false" ht="21" hidden="true" customHeight="true" outlineLevel="0" collapsed="false">
      <c r="A53" s="22" t="n">
        <v>4</v>
      </c>
      <c r="B53" s="22" t="s">
        <v>184</v>
      </c>
      <c r="C53" s="24" t="s">
        <v>193</v>
      </c>
      <c r="D53" s="23" t="s">
        <v>194</v>
      </c>
      <c r="E53" s="24" t="s">
        <v>195</v>
      </c>
      <c r="F53" s="24" t="s">
        <v>25</v>
      </c>
      <c r="G53" s="22" t="s">
        <v>76</v>
      </c>
      <c r="H53" s="22" t="s">
        <v>77</v>
      </c>
      <c r="I53" s="26"/>
      <c r="J53" s="22"/>
      <c r="K53" s="22"/>
      <c r="L53" s="25"/>
      <c r="M53" s="25" t="n">
        <v>44</v>
      </c>
      <c r="N53" s="25"/>
      <c r="O53" s="25"/>
      <c r="P53" s="25"/>
      <c r="Q53" s="25"/>
      <c r="R53" s="25"/>
      <c r="S53" s="25"/>
      <c r="T53" s="25"/>
      <c r="U53" s="21" t="n">
        <f aca="false">L53+M53+N53+O53+P53+Q53+T53</f>
        <v>44</v>
      </c>
    </row>
    <row r="54" customFormat="false" ht="21" hidden="true" customHeight="true" outlineLevel="0" collapsed="false">
      <c r="A54" s="22" t="n">
        <v>5</v>
      </c>
      <c r="B54" s="22" t="s">
        <v>184</v>
      </c>
      <c r="C54" s="24" t="s">
        <v>103</v>
      </c>
      <c r="D54" s="23" t="s">
        <v>196</v>
      </c>
      <c r="E54" s="24" t="s">
        <v>197</v>
      </c>
      <c r="F54" s="24" t="s">
        <v>25</v>
      </c>
      <c r="G54" s="22" t="s">
        <v>120</v>
      </c>
      <c r="H54" s="22" t="s">
        <v>121</v>
      </c>
      <c r="I54" s="22"/>
      <c r="J54" s="22"/>
      <c r="K54" s="40" t="s">
        <v>87</v>
      </c>
      <c r="L54" s="25"/>
      <c r="M54" s="25"/>
      <c r="N54" s="25" t="n">
        <v>45</v>
      </c>
      <c r="O54" s="25"/>
      <c r="P54" s="25"/>
      <c r="Q54" s="25"/>
      <c r="R54" s="25"/>
      <c r="S54" s="25"/>
      <c r="T54" s="25"/>
      <c r="U54" s="21" t="n">
        <f aca="false">L54+M54+N54+O54+P54+Q54+T54</f>
        <v>45</v>
      </c>
    </row>
    <row r="55" customFormat="false" ht="21" hidden="true" customHeight="true" outlineLevel="0" collapsed="false">
      <c r="A55" s="30" t="n">
        <v>1</v>
      </c>
      <c r="B55" s="31" t="s">
        <v>184</v>
      </c>
      <c r="C55" s="32" t="s">
        <v>198</v>
      </c>
      <c r="D55" s="32" t="s">
        <v>30</v>
      </c>
      <c r="E55" s="32" t="s">
        <v>31</v>
      </c>
      <c r="F55" s="32" t="s">
        <v>25</v>
      </c>
      <c r="G55" s="30" t="s">
        <v>199</v>
      </c>
      <c r="H55" s="30" t="s">
        <v>200</v>
      </c>
      <c r="I55" s="31" t="s">
        <v>34</v>
      </c>
      <c r="J55" s="30"/>
      <c r="K55" s="44"/>
      <c r="L55" s="44"/>
      <c r="M55" s="44"/>
      <c r="N55" s="31"/>
      <c r="O55" s="31" t="n">
        <v>46</v>
      </c>
      <c r="P55" s="44"/>
      <c r="Q55" s="44"/>
      <c r="R55" s="44"/>
      <c r="S55" s="44"/>
      <c r="T55" s="44"/>
      <c r="U55" s="21" t="n">
        <f aca="false">L55+M55+N55+O55+P55+Q55+T55</f>
        <v>46</v>
      </c>
    </row>
    <row r="56" customFormat="false" ht="21" hidden="true" customHeight="true" outlineLevel="0" collapsed="false">
      <c r="A56" s="22" t="n">
        <v>6</v>
      </c>
      <c r="B56" s="26" t="s">
        <v>184</v>
      </c>
      <c r="C56" s="24" t="s">
        <v>201</v>
      </c>
      <c r="D56" s="24" t="s">
        <v>202</v>
      </c>
      <c r="E56" s="24" t="s">
        <v>203</v>
      </c>
      <c r="F56" s="24" t="s">
        <v>25</v>
      </c>
      <c r="G56" s="22" t="s">
        <v>74</v>
      </c>
      <c r="H56" s="22" t="s">
        <v>65</v>
      </c>
      <c r="I56" s="26" t="s">
        <v>34</v>
      </c>
      <c r="J56" s="22"/>
      <c r="K56" s="44"/>
      <c r="L56" s="44"/>
      <c r="M56" s="44"/>
      <c r="N56" s="31"/>
      <c r="O56" s="31"/>
      <c r="P56" s="45" t="n">
        <v>47</v>
      </c>
      <c r="Q56" s="45"/>
      <c r="R56" s="45"/>
      <c r="S56" s="45"/>
      <c r="T56" s="45"/>
      <c r="U56" s="21" t="n">
        <f aca="false">L56+M56+N56+O56+P56+Q56+T56</f>
        <v>47</v>
      </c>
    </row>
    <row r="57" customFormat="false" ht="21" hidden="true" customHeight="true" outlineLevel="0" collapsed="false">
      <c r="A57" s="22" t="n">
        <v>1</v>
      </c>
      <c r="B57" s="22" t="s">
        <v>204</v>
      </c>
      <c r="C57" s="23" t="s">
        <v>205</v>
      </c>
      <c r="D57" s="24" t="s">
        <v>206</v>
      </c>
      <c r="E57" s="24" t="s">
        <v>207</v>
      </c>
      <c r="F57" s="24" t="s">
        <v>25</v>
      </c>
      <c r="G57" s="22" t="s">
        <v>141</v>
      </c>
      <c r="H57" s="22"/>
      <c r="I57" s="26"/>
      <c r="J57" s="22" t="s">
        <v>173</v>
      </c>
      <c r="K57" s="22"/>
      <c r="L57" s="25"/>
      <c r="M57" s="25" t="n">
        <v>44</v>
      </c>
      <c r="N57" s="25"/>
      <c r="O57" s="25"/>
      <c r="P57" s="25"/>
      <c r="Q57" s="25"/>
      <c r="R57" s="25"/>
      <c r="S57" s="25"/>
      <c r="T57" s="25"/>
      <c r="U57" s="21" t="n">
        <f aca="false">L57+M57+N57+O57+P57+Q57+T57</f>
        <v>44</v>
      </c>
    </row>
    <row r="58" customFormat="false" ht="21" hidden="true" customHeight="true" outlineLevel="0" collapsed="false">
      <c r="A58" s="22" t="n">
        <v>2</v>
      </c>
      <c r="B58" s="22" t="s">
        <v>204</v>
      </c>
      <c r="C58" s="24" t="s">
        <v>208</v>
      </c>
      <c r="D58" s="23" t="s">
        <v>209</v>
      </c>
      <c r="E58" s="24" t="s">
        <v>210</v>
      </c>
      <c r="F58" s="24" t="s">
        <v>25</v>
      </c>
      <c r="G58" s="40" t="s">
        <v>211</v>
      </c>
      <c r="H58" s="40"/>
      <c r="I58" s="46"/>
      <c r="J58" s="22" t="s">
        <v>173</v>
      </c>
      <c r="K58" s="22"/>
      <c r="L58" s="33" t="n">
        <v>43</v>
      </c>
      <c r="M58" s="25"/>
      <c r="N58" s="25"/>
      <c r="O58" s="25"/>
      <c r="P58" s="25"/>
      <c r="Q58" s="25"/>
      <c r="R58" s="25"/>
      <c r="S58" s="25"/>
      <c r="T58" s="25"/>
      <c r="U58" s="21" t="n">
        <f aca="false">L58+M58+N58+O58+P58+Q58+T58</f>
        <v>43</v>
      </c>
    </row>
    <row r="59" customFormat="false" ht="55.5" hidden="true" customHeight="true" outlineLevel="0" collapsed="false">
      <c r="A59" s="22" t="n">
        <v>3</v>
      </c>
      <c r="B59" s="47" t="s">
        <v>204</v>
      </c>
      <c r="C59" s="48" t="s">
        <v>212</v>
      </c>
      <c r="D59" s="49" t="s">
        <v>213</v>
      </c>
      <c r="E59" s="50" t="s">
        <v>214</v>
      </c>
      <c r="F59" s="50" t="s">
        <v>215</v>
      </c>
      <c r="G59" s="47" t="s">
        <v>82</v>
      </c>
      <c r="H59" s="47" t="s">
        <v>83</v>
      </c>
      <c r="I59" s="47" t="s">
        <v>34</v>
      </c>
      <c r="J59" s="47"/>
      <c r="K59" s="47"/>
      <c r="L59" s="25"/>
      <c r="M59" s="25"/>
      <c r="N59" s="47" t="n">
        <v>45</v>
      </c>
      <c r="O59" s="47"/>
      <c r="P59" s="47"/>
      <c r="Q59" s="47"/>
      <c r="R59" s="47"/>
      <c r="S59" s="47"/>
      <c r="T59" s="47"/>
      <c r="U59" s="21" t="n">
        <f aca="false">L59+M59+N59+O59+P59+Q59+T59</f>
        <v>45</v>
      </c>
    </row>
    <row r="60" customFormat="false" ht="21" hidden="true" customHeight="true" outlineLevel="0" collapsed="false">
      <c r="A60" s="22" t="n">
        <v>4</v>
      </c>
      <c r="B60" s="22" t="s">
        <v>204</v>
      </c>
      <c r="C60" s="24" t="s">
        <v>216</v>
      </c>
      <c r="D60" s="23" t="s">
        <v>217</v>
      </c>
      <c r="E60" s="24" t="s">
        <v>218</v>
      </c>
      <c r="F60" s="24" t="s">
        <v>25</v>
      </c>
      <c r="G60" s="22" t="s">
        <v>113</v>
      </c>
      <c r="H60" s="22" t="s">
        <v>40</v>
      </c>
      <c r="I60" s="26"/>
      <c r="J60" s="22"/>
      <c r="K60" s="22"/>
      <c r="L60" s="25"/>
      <c r="M60" s="25" t="n">
        <v>44</v>
      </c>
      <c r="N60" s="25"/>
      <c r="O60" s="25"/>
      <c r="P60" s="25"/>
      <c r="Q60" s="25"/>
      <c r="R60" s="25"/>
      <c r="S60" s="25"/>
      <c r="T60" s="25"/>
      <c r="U60" s="21" t="n">
        <f aca="false">L60+M60+N60+O60+P60+Q60+T60</f>
        <v>44</v>
      </c>
    </row>
    <row r="61" customFormat="false" ht="21" hidden="true" customHeight="true" outlineLevel="0" collapsed="false">
      <c r="A61" s="22" t="n">
        <v>5</v>
      </c>
      <c r="B61" s="22" t="s">
        <v>204</v>
      </c>
      <c r="C61" s="24" t="s">
        <v>219</v>
      </c>
      <c r="D61" s="23" t="s">
        <v>220</v>
      </c>
      <c r="E61" s="24" t="s">
        <v>221</v>
      </c>
      <c r="F61" s="24" t="s">
        <v>25</v>
      </c>
      <c r="G61" s="33" t="s">
        <v>222</v>
      </c>
      <c r="H61" s="40" t="s">
        <v>145</v>
      </c>
      <c r="I61" s="39"/>
      <c r="J61" s="22"/>
      <c r="K61" s="22"/>
      <c r="L61" s="33" t="n">
        <v>43</v>
      </c>
      <c r="M61" s="25"/>
      <c r="N61" s="25"/>
      <c r="O61" s="25"/>
      <c r="P61" s="25"/>
      <c r="Q61" s="25"/>
      <c r="R61" s="25"/>
      <c r="S61" s="25"/>
      <c r="T61" s="25"/>
      <c r="U61" s="21" t="n">
        <f aca="false">L61+M61+N61+O61+P61+Q61+T61</f>
        <v>43</v>
      </c>
    </row>
    <row r="62" customFormat="false" ht="21" hidden="true" customHeight="true" outlineLevel="0" collapsed="false">
      <c r="A62" s="22" t="n">
        <v>6</v>
      </c>
      <c r="B62" s="22" t="s">
        <v>204</v>
      </c>
      <c r="C62" s="24" t="s">
        <v>223</v>
      </c>
      <c r="D62" s="23" t="s">
        <v>224</v>
      </c>
      <c r="E62" s="24" t="s">
        <v>225</v>
      </c>
      <c r="F62" s="24" t="s">
        <v>25</v>
      </c>
      <c r="G62" s="22" t="s">
        <v>226</v>
      </c>
      <c r="H62" s="22" t="s">
        <v>227</v>
      </c>
      <c r="I62" s="26"/>
      <c r="J62" s="22"/>
      <c r="K62" s="22"/>
      <c r="L62" s="25"/>
      <c r="M62" s="25" t="n">
        <v>44</v>
      </c>
      <c r="N62" s="25"/>
      <c r="O62" s="25"/>
      <c r="P62" s="25"/>
      <c r="Q62" s="25"/>
      <c r="R62" s="25"/>
      <c r="S62" s="25"/>
      <c r="T62" s="25"/>
      <c r="U62" s="21" t="n">
        <f aca="false">L62+M62+N62+O62+P62+Q62+T62</f>
        <v>44</v>
      </c>
    </row>
    <row r="63" customFormat="false" ht="21" hidden="true" customHeight="true" outlineLevel="0" collapsed="false">
      <c r="A63" s="22" t="n">
        <v>7</v>
      </c>
      <c r="B63" s="22" t="s">
        <v>204</v>
      </c>
      <c r="C63" s="24" t="s">
        <v>228</v>
      </c>
      <c r="D63" s="23" t="s">
        <v>229</v>
      </c>
      <c r="E63" s="24" t="s">
        <v>230</v>
      </c>
      <c r="F63" s="24" t="s">
        <v>25</v>
      </c>
      <c r="G63" s="33" t="s">
        <v>231</v>
      </c>
      <c r="H63" s="33" t="s">
        <v>155</v>
      </c>
      <c r="I63" s="39"/>
      <c r="J63" s="22"/>
      <c r="K63" s="22"/>
      <c r="L63" s="33" t="n">
        <v>43</v>
      </c>
      <c r="M63" s="25"/>
      <c r="N63" s="25"/>
      <c r="O63" s="25"/>
      <c r="P63" s="25"/>
      <c r="Q63" s="25"/>
      <c r="R63" s="25"/>
      <c r="S63" s="25"/>
      <c r="T63" s="25"/>
      <c r="U63" s="21" t="n">
        <f aca="false">L63+M63+N63+O63+P63+Q63+T63</f>
        <v>43</v>
      </c>
    </row>
    <row r="64" s="21" customFormat="true" ht="21" hidden="true" customHeight="true" outlineLevel="0" collapsed="false">
      <c r="A64" s="22" t="n">
        <v>1</v>
      </c>
      <c r="B64" s="22" t="s">
        <v>232</v>
      </c>
      <c r="C64" s="24" t="s">
        <v>233</v>
      </c>
      <c r="D64" s="23" t="s">
        <v>234</v>
      </c>
      <c r="E64" s="24" t="s">
        <v>235</v>
      </c>
      <c r="F64" s="24" t="s">
        <v>25</v>
      </c>
      <c r="G64" s="22" t="s">
        <v>112</v>
      </c>
      <c r="H64" s="22"/>
      <c r="I64" s="26"/>
      <c r="J64" s="22" t="s">
        <v>173</v>
      </c>
      <c r="K64" s="40" t="s">
        <v>87</v>
      </c>
      <c r="L64" s="25"/>
      <c r="M64" s="25" t="n">
        <v>44</v>
      </c>
      <c r="N64" s="25"/>
      <c r="O64" s="25"/>
      <c r="P64" s="25"/>
      <c r="Q64" s="25"/>
      <c r="R64" s="25"/>
      <c r="S64" s="25"/>
      <c r="T64" s="25"/>
      <c r="U64" s="21" t="n">
        <f aca="false">L64+M64+N64+O64+P64+Q64+T64</f>
        <v>44</v>
      </c>
    </row>
    <row r="65" s="21" customFormat="true" ht="21" hidden="true" customHeight="true" outlineLevel="0" collapsed="false">
      <c r="A65" s="22" t="n">
        <v>1</v>
      </c>
      <c r="B65" s="22" t="s">
        <v>236</v>
      </c>
      <c r="C65" s="24" t="s">
        <v>237</v>
      </c>
      <c r="D65" s="37" t="s">
        <v>238</v>
      </c>
      <c r="E65" s="38" t="s">
        <v>239</v>
      </c>
      <c r="F65" s="38" t="s">
        <v>25</v>
      </c>
      <c r="G65" s="33" t="s">
        <v>231</v>
      </c>
      <c r="H65" s="33" t="s">
        <v>155</v>
      </c>
      <c r="I65" s="39"/>
      <c r="J65" s="22"/>
      <c r="K65" s="40" t="s">
        <v>87</v>
      </c>
      <c r="L65" s="33" t="n">
        <v>43</v>
      </c>
      <c r="M65" s="25"/>
      <c r="N65" s="25"/>
      <c r="O65" s="25"/>
      <c r="P65" s="25"/>
      <c r="Q65" s="25"/>
      <c r="R65" s="25"/>
      <c r="S65" s="25"/>
      <c r="T65" s="25"/>
      <c r="U65" s="21" t="n">
        <f aca="false">L65+M65+N65+O65+P65+Q65+T65</f>
        <v>43</v>
      </c>
    </row>
    <row r="66" customFormat="false" ht="21" hidden="true" customHeight="true" outlineLevel="0" collapsed="false">
      <c r="A66" s="30" t="n">
        <v>1</v>
      </c>
      <c r="B66" s="30" t="s">
        <v>236</v>
      </c>
      <c r="C66" s="32" t="s">
        <v>240</v>
      </c>
      <c r="D66" s="32" t="s">
        <v>234</v>
      </c>
      <c r="E66" s="32" t="s">
        <v>235</v>
      </c>
      <c r="F66" s="32" t="s">
        <v>25</v>
      </c>
      <c r="G66" s="30" t="s">
        <v>178</v>
      </c>
      <c r="H66" s="30" t="s">
        <v>179</v>
      </c>
      <c r="I66" s="30"/>
      <c r="J66" s="30"/>
      <c r="K66" s="40" t="s">
        <v>87</v>
      </c>
      <c r="L66" s="44"/>
      <c r="M66" s="44"/>
      <c r="N66" s="30" t="n">
        <v>45</v>
      </c>
      <c r="O66" s="30"/>
      <c r="P66" s="51"/>
      <c r="Q66" s="51"/>
      <c r="R66" s="51"/>
      <c r="S66" s="51"/>
      <c r="T66" s="51"/>
      <c r="U66" s="21" t="n">
        <f aca="false">L66+M66+N66+O66+P66+Q66+T66</f>
        <v>45</v>
      </c>
    </row>
    <row r="67" s="21" customFormat="true" ht="21" hidden="true" customHeight="true" outlineLevel="0" collapsed="false">
      <c r="A67" s="22" t="n">
        <v>1</v>
      </c>
      <c r="B67" s="22" t="s">
        <v>241</v>
      </c>
      <c r="C67" s="52" t="s">
        <v>242</v>
      </c>
      <c r="D67" s="23" t="s">
        <v>243</v>
      </c>
      <c r="E67" s="24" t="s">
        <v>244</v>
      </c>
      <c r="F67" s="24" t="s">
        <v>25</v>
      </c>
      <c r="G67" s="22" t="s">
        <v>245</v>
      </c>
      <c r="H67" s="22"/>
      <c r="I67" s="26"/>
      <c r="J67" s="22" t="s">
        <v>173</v>
      </c>
      <c r="K67" s="22"/>
      <c r="L67" s="25"/>
      <c r="M67" s="25" t="n">
        <v>44</v>
      </c>
      <c r="N67" s="25"/>
      <c r="O67" s="25"/>
      <c r="P67" s="25"/>
      <c r="Q67" s="25"/>
      <c r="R67" s="25"/>
      <c r="S67" s="25"/>
      <c r="T67" s="25"/>
      <c r="U67" s="21" t="n">
        <f aca="false">L67+M67+N67+O67+P67+Q67+T67</f>
        <v>44</v>
      </c>
    </row>
    <row r="68" s="21" customFormat="true" ht="21" hidden="true" customHeight="true" outlineLevel="0" collapsed="false">
      <c r="A68" s="22" t="n">
        <v>2</v>
      </c>
      <c r="B68" s="26" t="s">
        <v>241</v>
      </c>
      <c r="C68" s="52" t="s">
        <v>67</v>
      </c>
      <c r="D68" s="23" t="s">
        <v>38</v>
      </c>
      <c r="E68" s="24" t="s">
        <v>39</v>
      </c>
      <c r="F68" s="24" t="s">
        <v>25</v>
      </c>
      <c r="G68" s="40" t="s">
        <v>211</v>
      </c>
      <c r="H68" s="40"/>
      <c r="I68" s="26"/>
      <c r="J68" s="22" t="s">
        <v>173</v>
      </c>
      <c r="K68" s="22"/>
      <c r="L68" s="25"/>
      <c r="M68" s="25"/>
      <c r="N68" s="25" t="n">
        <v>45</v>
      </c>
      <c r="O68" s="25"/>
      <c r="P68" s="25"/>
      <c r="Q68" s="25"/>
      <c r="R68" s="25"/>
      <c r="S68" s="25"/>
      <c r="T68" s="25"/>
      <c r="U68" s="21" t="n">
        <f aca="false">L68+M68+N68+O68+P68+Q68+T68</f>
        <v>45</v>
      </c>
    </row>
    <row r="69" s="21" customFormat="true" ht="21" hidden="true" customHeight="true" outlineLevel="0" collapsed="false">
      <c r="A69" s="22" t="n">
        <v>1</v>
      </c>
      <c r="B69" s="22" t="s">
        <v>241</v>
      </c>
      <c r="C69" s="24" t="s">
        <v>246</v>
      </c>
      <c r="D69" s="23" t="s">
        <v>247</v>
      </c>
      <c r="E69" s="24" t="s">
        <v>248</v>
      </c>
      <c r="F69" s="24" t="s">
        <v>25</v>
      </c>
      <c r="G69" s="22"/>
      <c r="H69" s="22" t="s">
        <v>101</v>
      </c>
      <c r="I69" s="22"/>
      <c r="J69" s="22" t="s">
        <v>173</v>
      </c>
      <c r="K69" s="22"/>
      <c r="L69" s="25"/>
      <c r="M69" s="25"/>
      <c r="N69" s="25" t="n">
        <v>45</v>
      </c>
      <c r="O69" s="25"/>
      <c r="P69" s="25"/>
      <c r="Q69" s="25"/>
      <c r="R69" s="25"/>
      <c r="S69" s="25"/>
      <c r="T69" s="25"/>
      <c r="U69" s="21" t="n">
        <f aca="false">L69+M69+N69+O69+P69+Q69+T69</f>
        <v>45</v>
      </c>
    </row>
    <row r="70" s="21" customFormat="true" ht="21" hidden="true" customHeight="true" outlineLevel="0" collapsed="false">
      <c r="A70" s="22" t="n">
        <v>1</v>
      </c>
      <c r="B70" s="22" t="s">
        <v>241</v>
      </c>
      <c r="C70" s="52" t="s">
        <v>249</v>
      </c>
      <c r="D70" s="23" t="s">
        <v>147</v>
      </c>
      <c r="E70" s="24" t="s">
        <v>148</v>
      </c>
      <c r="F70" s="24" t="s">
        <v>25</v>
      </c>
      <c r="G70" s="22" t="s">
        <v>145</v>
      </c>
      <c r="H70" s="22" t="s">
        <v>146</v>
      </c>
      <c r="I70" s="22" t="s">
        <v>34</v>
      </c>
      <c r="J70" s="22"/>
      <c r="K70" s="22"/>
      <c r="L70" s="25"/>
      <c r="M70" s="25"/>
      <c r="N70" s="25" t="n">
        <v>45</v>
      </c>
      <c r="O70" s="25"/>
      <c r="P70" s="25"/>
      <c r="Q70" s="25"/>
      <c r="R70" s="25"/>
      <c r="S70" s="25"/>
      <c r="T70" s="25"/>
      <c r="U70" s="21" t="n">
        <f aca="false">L70+M70+N70+O70+P70+Q70+T70</f>
        <v>45</v>
      </c>
    </row>
    <row r="71" s="21" customFormat="true" ht="21" hidden="true" customHeight="true" outlineLevel="0" collapsed="false">
      <c r="A71" s="22" t="n">
        <v>2</v>
      </c>
      <c r="B71" s="22" t="s">
        <v>241</v>
      </c>
      <c r="C71" s="24" t="s">
        <v>250</v>
      </c>
      <c r="D71" s="23" t="s">
        <v>71</v>
      </c>
      <c r="E71" s="24" t="s">
        <v>72</v>
      </c>
      <c r="F71" s="24" t="s">
        <v>25</v>
      </c>
      <c r="G71" s="22" t="s">
        <v>106</v>
      </c>
      <c r="H71" s="22" t="s">
        <v>107</v>
      </c>
      <c r="I71" s="22" t="s">
        <v>34</v>
      </c>
      <c r="J71" s="22"/>
      <c r="K71" s="22"/>
      <c r="L71" s="25"/>
      <c r="M71" s="25"/>
      <c r="N71" s="25" t="n">
        <v>45</v>
      </c>
      <c r="O71" s="25"/>
      <c r="P71" s="25"/>
      <c r="Q71" s="25"/>
      <c r="R71" s="25"/>
      <c r="S71" s="25"/>
      <c r="T71" s="25"/>
      <c r="U71" s="21" t="n">
        <f aca="false">L71+M71+N71+O71+P71+Q71+T71</f>
        <v>45</v>
      </c>
    </row>
    <row r="72" customFormat="false" ht="21" hidden="true" customHeight="true" outlineLevel="0" collapsed="false">
      <c r="A72" s="22" t="n">
        <v>7</v>
      </c>
      <c r="B72" s="26" t="s">
        <v>241</v>
      </c>
      <c r="C72" s="24" t="s">
        <v>251</v>
      </c>
      <c r="D72" s="24" t="s">
        <v>252</v>
      </c>
      <c r="E72" s="24" t="s">
        <v>253</v>
      </c>
      <c r="F72" s="24" t="s">
        <v>25</v>
      </c>
      <c r="G72" s="22" t="s">
        <v>164</v>
      </c>
      <c r="H72" s="22" t="s">
        <v>254</v>
      </c>
      <c r="I72" s="26" t="s">
        <v>34</v>
      </c>
      <c r="J72" s="22"/>
      <c r="K72" s="44"/>
      <c r="L72" s="44"/>
      <c r="M72" s="44"/>
      <c r="N72" s="31"/>
      <c r="O72" s="31"/>
      <c r="P72" s="45" t="n">
        <v>47</v>
      </c>
      <c r="Q72" s="45"/>
      <c r="R72" s="45"/>
      <c r="S72" s="45"/>
      <c r="T72" s="45"/>
      <c r="U72" s="21" t="n">
        <f aca="false">L72+M72+N72+O72+P72+Q72+T72</f>
        <v>47</v>
      </c>
    </row>
    <row r="73" customFormat="false" ht="21" hidden="true" customHeight="true" outlineLevel="0" collapsed="false">
      <c r="A73" s="30" t="n">
        <v>2</v>
      </c>
      <c r="B73" s="31" t="s">
        <v>241</v>
      </c>
      <c r="C73" s="32" t="s">
        <v>255</v>
      </c>
      <c r="D73" s="32" t="s">
        <v>256</v>
      </c>
      <c r="E73" s="32" t="s">
        <v>257</v>
      </c>
      <c r="F73" s="32" t="s">
        <v>25</v>
      </c>
      <c r="G73" s="30" t="s">
        <v>258</v>
      </c>
      <c r="H73" s="30" t="s">
        <v>97</v>
      </c>
      <c r="I73" s="31" t="s">
        <v>57</v>
      </c>
      <c r="J73" s="30"/>
      <c r="K73" s="44"/>
      <c r="L73" s="44"/>
      <c r="M73" s="44"/>
      <c r="N73" s="31"/>
      <c r="O73" s="31" t="n">
        <v>46</v>
      </c>
      <c r="P73" s="44"/>
      <c r="Q73" s="44"/>
      <c r="R73" s="44"/>
      <c r="S73" s="44"/>
      <c r="T73" s="44"/>
      <c r="U73" s="21" t="n">
        <f aca="false">L73+M73+N73+O73+P73+Q73+T73</f>
        <v>46</v>
      </c>
    </row>
    <row r="74" customFormat="false" ht="21" hidden="true" customHeight="true" outlineLevel="0" collapsed="false">
      <c r="A74" s="30" t="n">
        <v>3</v>
      </c>
      <c r="B74" s="31" t="s">
        <v>241</v>
      </c>
      <c r="C74" s="32" t="s">
        <v>259</v>
      </c>
      <c r="D74" s="32" t="s">
        <v>260</v>
      </c>
      <c r="E74" s="32" t="s">
        <v>261</v>
      </c>
      <c r="F74" s="32" t="s">
        <v>25</v>
      </c>
      <c r="G74" s="30" t="s">
        <v>91</v>
      </c>
      <c r="H74" s="30" t="s">
        <v>92</v>
      </c>
      <c r="I74" s="31" t="s">
        <v>57</v>
      </c>
      <c r="J74" s="30"/>
      <c r="K74" s="44"/>
      <c r="L74" s="44"/>
      <c r="M74" s="44"/>
      <c r="N74" s="31"/>
      <c r="O74" s="31" t="n">
        <v>46</v>
      </c>
      <c r="P74" s="44"/>
      <c r="Q74" s="44"/>
      <c r="R74" s="44"/>
      <c r="S74" s="44"/>
      <c r="T74" s="44"/>
      <c r="U74" s="21" t="n">
        <f aca="false">L74+M74+N74+O74+P74+Q74+T74</f>
        <v>46</v>
      </c>
    </row>
    <row r="75" s="21" customFormat="true" ht="21" hidden="true" customHeight="true" outlineLevel="0" collapsed="false">
      <c r="A75" s="22" t="n">
        <v>1</v>
      </c>
      <c r="B75" s="22" t="s">
        <v>262</v>
      </c>
      <c r="C75" s="52" t="s">
        <v>263</v>
      </c>
      <c r="D75" s="23" t="s">
        <v>209</v>
      </c>
      <c r="E75" s="24" t="s">
        <v>210</v>
      </c>
      <c r="F75" s="24" t="s">
        <v>25</v>
      </c>
      <c r="G75" s="33" t="s">
        <v>264</v>
      </c>
      <c r="H75" s="33" t="s">
        <v>120</v>
      </c>
      <c r="I75" s="39"/>
      <c r="J75" s="22"/>
      <c r="K75" s="22"/>
      <c r="L75" s="33" t="n">
        <v>43</v>
      </c>
      <c r="M75" s="25"/>
      <c r="N75" s="25"/>
      <c r="O75" s="25"/>
      <c r="P75" s="25"/>
      <c r="Q75" s="25"/>
      <c r="R75" s="25"/>
      <c r="S75" s="25"/>
      <c r="T75" s="25"/>
      <c r="U75" s="21" t="n">
        <f aca="false">L75+M75+N75+O75+P75+Q75+T75</f>
        <v>43</v>
      </c>
    </row>
    <row r="76" s="21" customFormat="true" ht="21" hidden="true" customHeight="true" outlineLevel="0" collapsed="false">
      <c r="A76" s="22" t="n">
        <v>2</v>
      </c>
      <c r="B76" s="22" t="s">
        <v>262</v>
      </c>
      <c r="C76" s="52" t="s">
        <v>265</v>
      </c>
      <c r="D76" s="23" t="s">
        <v>266</v>
      </c>
      <c r="E76" s="24" t="s">
        <v>267</v>
      </c>
      <c r="F76" s="24" t="s">
        <v>25</v>
      </c>
      <c r="G76" s="33" t="s">
        <v>268</v>
      </c>
      <c r="H76" s="33" t="s">
        <v>269</v>
      </c>
      <c r="I76" s="39"/>
      <c r="J76" s="22"/>
      <c r="K76" s="22"/>
      <c r="L76" s="33" t="n">
        <v>43</v>
      </c>
      <c r="M76" s="25"/>
      <c r="N76" s="25"/>
      <c r="O76" s="25"/>
      <c r="P76" s="25"/>
      <c r="Q76" s="25"/>
      <c r="R76" s="25"/>
      <c r="S76" s="25"/>
      <c r="T76" s="25"/>
      <c r="U76" s="21" t="n">
        <f aca="false">L76+M76+N76+O76+P76+Q76+T76</f>
        <v>43</v>
      </c>
    </row>
    <row r="77" s="21" customFormat="true" ht="21" hidden="true" customHeight="true" outlineLevel="0" collapsed="false">
      <c r="A77" s="22" t="n">
        <v>3</v>
      </c>
      <c r="B77" s="22" t="s">
        <v>262</v>
      </c>
      <c r="C77" s="52" t="s">
        <v>223</v>
      </c>
      <c r="D77" s="23" t="s">
        <v>229</v>
      </c>
      <c r="E77" s="24" t="s">
        <v>230</v>
      </c>
      <c r="F77" s="24" t="s">
        <v>25</v>
      </c>
      <c r="G77" s="22" t="s">
        <v>270</v>
      </c>
      <c r="H77" s="22" t="s">
        <v>271</v>
      </c>
      <c r="I77" s="26"/>
      <c r="J77" s="22"/>
      <c r="K77" s="22"/>
      <c r="L77" s="25"/>
      <c r="M77" s="25" t="n">
        <v>44</v>
      </c>
      <c r="N77" s="25"/>
      <c r="O77" s="25"/>
      <c r="P77" s="25"/>
      <c r="Q77" s="25"/>
      <c r="R77" s="25"/>
      <c r="S77" s="25"/>
      <c r="T77" s="25"/>
      <c r="U77" s="21" t="n">
        <f aca="false">L77+M77+N77+O77+P77+Q77+T77</f>
        <v>44</v>
      </c>
    </row>
    <row r="78" s="21" customFormat="true" ht="21" hidden="true" customHeight="true" outlineLevel="0" collapsed="false">
      <c r="A78" s="30" t="n">
        <v>4</v>
      </c>
      <c r="B78" s="31" t="s">
        <v>262</v>
      </c>
      <c r="C78" s="32" t="s">
        <v>272</v>
      </c>
      <c r="D78" s="51" t="s">
        <v>273</v>
      </c>
      <c r="E78" s="32" t="s">
        <v>274</v>
      </c>
      <c r="F78" s="32" t="s">
        <v>25</v>
      </c>
      <c r="G78" s="30" t="s">
        <v>258</v>
      </c>
      <c r="H78" s="30" t="s">
        <v>97</v>
      </c>
      <c r="I78" s="31" t="s">
        <v>34</v>
      </c>
      <c r="J78" s="30"/>
      <c r="K78" s="30"/>
      <c r="L78" s="25"/>
      <c r="M78" s="25"/>
      <c r="N78" s="25"/>
      <c r="O78" s="30" t="n">
        <v>46</v>
      </c>
      <c r="P78" s="30"/>
      <c r="Q78" s="30"/>
      <c r="R78" s="30"/>
      <c r="S78" s="30"/>
      <c r="T78" s="30"/>
      <c r="U78" s="21" t="n">
        <f aca="false">L78+M78+N78+O78+P78+Q78+T78</f>
        <v>46</v>
      </c>
    </row>
    <row r="79" s="21" customFormat="true" ht="54" hidden="true" customHeight="true" outlineLevel="0" collapsed="false">
      <c r="A79" s="22" t="n">
        <v>5</v>
      </c>
      <c r="B79" s="47" t="s">
        <v>262</v>
      </c>
      <c r="C79" s="48" t="s">
        <v>212</v>
      </c>
      <c r="D79" s="49" t="s">
        <v>275</v>
      </c>
      <c r="E79" s="50" t="s">
        <v>276</v>
      </c>
      <c r="F79" s="50" t="s">
        <v>277</v>
      </c>
      <c r="G79" s="47" t="s">
        <v>278</v>
      </c>
      <c r="H79" s="47" t="s">
        <v>279</v>
      </c>
      <c r="I79" s="47" t="s">
        <v>34</v>
      </c>
      <c r="J79" s="47"/>
      <c r="K79" s="47"/>
      <c r="L79" s="25"/>
      <c r="M79" s="25"/>
      <c r="N79" s="47" t="n">
        <v>45</v>
      </c>
      <c r="O79" s="47"/>
      <c r="P79" s="47"/>
      <c r="Q79" s="47"/>
      <c r="R79" s="47"/>
      <c r="S79" s="47"/>
      <c r="T79" s="47"/>
      <c r="U79" s="21" t="n">
        <f aca="false">L79+M79+N79+O79+P79+Q79+T79</f>
        <v>45</v>
      </c>
    </row>
    <row r="80" s="21" customFormat="true" ht="21" hidden="true" customHeight="true" outlineLevel="0" collapsed="false">
      <c r="A80" s="22" t="n">
        <v>6</v>
      </c>
      <c r="B80" s="22" t="s">
        <v>262</v>
      </c>
      <c r="C80" s="24" t="s">
        <v>242</v>
      </c>
      <c r="D80" s="23" t="s">
        <v>280</v>
      </c>
      <c r="E80" s="24" t="s">
        <v>281</v>
      </c>
      <c r="F80" s="24" t="s">
        <v>25</v>
      </c>
      <c r="G80" s="22" t="s">
        <v>162</v>
      </c>
      <c r="H80" s="22" t="s">
        <v>151</v>
      </c>
      <c r="I80" s="26"/>
      <c r="J80" s="22"/>
      <c r="K80" s="22"/>
      <c r="L80" s="25"/>
      <c r="M80" s="25" t="n">
        <v>44</v>
      </c>
      <c r="N80" s="25"/>
      <c r="O80" s="25"/>
      <c r="P80" s="25"/>
      <c r="Q80" s="25"/>
      <c r="R80" s="25"/>
      <c r="S80" s="25"/>
      <c r="T80" s="25"/>
      <c r="U80" s="21" t="n">
        <f aca="false">L80+M80+N80+O80+P80+Q80+T80</f>
        <v>44</v>
      </c>
    </row>
    <row r="81" s="21" customFormat="true" ht="21" hidden="true" customHeight="true" outlineLevel="0" collapsed="false">
      <c r="A81" s="30" t="n">
        <v>1</v>
      </c>
      <c r="B81" s="31" t="s">
        <v>262</v>
      </c>
      <c r="C81" s="53" t="s">
        <v>282</v>
      </c>
      <c r="D81" s="32" t="s">
        <v>220</v>
      </c>
      <c r="E81" s="32" t="s">
        <v>221</v>
      </c>
      <c r="F81" s="32" t="s">
        <v>25</v>
      </c>
      <c r="G81" s="30" t="s">
        <v>64</v>
      </c>
      <c r="H81" s="30" t="s">
        <v>65</v>
      </c>
      <c r="I81" s="31" t="s">
        <v>34</v>
      </c>
      <c r="J81" s="35"/>
      <c r="K81" s="27"/>
      <c r="L81" s="27"/>
      <c r="M81" s="27"/>
      <c r="N81" s="28"/>
      <c r="O81" s="28" t="n">
        <v>46</v>
      </c>
      <c r="P81" s="27"/>
      <c r="Q81" s="27"/>
      <c r="R81" s="27"/>
      <c r="S81" s="27"/>
      <c r="T81" s="27"/>
      <c r="U81" s="21" t="n">
        <f aca="false">L81+M81+N81+O81+P81+Q81+T81</f>
        <v>46</v>
      </c>
    </row>
    <row r="82" s="21" customFormat="true" ht="21" hidden="true" customHeight="true" outlineLevel="0" collapsed="false">
      <c r="A82" s="22" t="n">
        <v>1</v>
      </c>
      <c r="B82" s="22" t="s">
        <v>283</v>
      </c>
      <c r="C82" s="52" t="s">
        <v>242</v>
      </c>
      <c r="D82" s="23" t="s">
        <v>284</v>
      </c>
      <c r="E82" s="24" t="s">
        <v>285</v>
      </c>
      <c r="F82" s="24" t="s">
        <v>25</v>
      </c>
      <c r="G82" s="22" t="s">
        <v>286</v>
      </c>
      <c r="H82" s="22" t="s">
        <v>287</v>
      </c>
      <c r="I82" s="26"/>
      <c r="J82" s="22"/>
      <c r="K82" s="22"/>
      <c r="L82" s="25"/>
      <c r="M82" s="25" t="n">
        <v>44</v>
      </c>
      <c r="N82" s="25"/>
      <c r="O82" s="25"/>
      <c r="P82" s="25"/>
      <c r="Q82" s="25"/>
      <c r="R82" s="25"/>
      <c r="S82" s="25"/>
      <c r="T82" s="25"/>
      <c r="U82" s="21" t="n">
        <f aca="false">L82+M82+N82+O82+P82+Q82+T82</f>
        <v>44</v>
      </c>
    </row>
    <row r="83" s="21" customFormat="true" ht="21" hidden="true" customHeight="true" outlineLevel="0" collapsed="false">
      <c r="A83" s="22" t="n">
        <v>2</v>
      </c>
      <c r="B83" s="22" t="s">
        <v>283</v>
      </c>
      <c r="C83" s="52" t="s">
        <v>186</v>
      </c>
      <c r="D83" s="23" t="s">
        <v>252</v>
      </c>
      <c r="E83" s="34" t="s">
        <v>253</v>
      </c>
      <c r="F83" s="24" t="s">
        <v>25</v>
      </c>
      <c r="G83" s="22" t="s">
        <v>68</v>
      </c>
      <c r="H83" s="22" t="s">
        <v>69</v>
      </c>
      <c r="I83" s="26"/>
      <c r="J83" s="22"/>
      <c r="K83" s="22"/>
      <c r="L83" s="25"/>
      <c r="M83" s="25" t="n">
        <v>44</v>
      </c>
      <c r="N83" s="25"/>
      <c r="O83" s="25"/>
      <c r="P83" s="25"/>
      <c r="Q83" s="25"/>
      <c r="R83" s="25"/>
      <c r="S83" s="25"/>
      <c r="T83" s="25"/>
      <c r="U83" s="21" t="n">
        <f aca="false">L83+M83+N83+O83+P83+Q83+T83</f>
        <v>44</v>
      </c>
    </row>
    <row r="84" s="21" customFormat="true" ht="21" hidden="true" customHeight="true" outlineLevel="0" collapsed="false">
      <c r="A84" s="22" t="n">
        <v>3</v>
      </c>
      <c r="B84" s="22" t="s">
        <v>283</v>
      </c>
      <c r="C84" s="52" t="s">
        <v>190</v>
      </c>
      <c r="D84" s="23" t="s">
        <v>288</v>
      </c>
      <c r="E84" s="24" t="s">
        <v>289</v>
      </c>
      <c r="F84" s="24" t="s">
        <v>25</v>
      </c>
      <c r="G84" s="33" t="s">
        <v>290</v>
      </c>
      <c r="H84" s="33" t="s">
        <v>55</v>
      </c>
      <c r="I84" s="39"/>
      <c r="J84" s="22"/>
      <c r="K84" s="22"/>
      <c r="L84" s="33" t="n">
        <v>43</v>
      </c>
      <c r="M84" s="25"/>
      <c r="N84" s="25"/>
      <c r="O84" s="25"/>
      <c r="P84" s="25"/>
      <c r="Q84" s="25"/>
      <c r="R84" s="25"/>
      <c r="S84" s="25"/>
      <c r="T84" s="25"/>
      <c r="U84" s="21" t="n">
        <f aca="false">L84+M84+N84+O84+P84+Q84+T84</f>
        <v>43</v>
      </c>
    </row>
    <row r="85" s="21" customFormat="true" ht="21" hidden="true" customHeight="true" outlineLevel="0" collapsed="false">
      <c r="A85" s="22" t="n">
        <v>4</v>
      </c>
      <c r="B85" s="22" t="s">
        <v>283</v>
      </c>
      <c r="C85" s="24" t="s">
        <v>185</v>
      </c>
      <c r="D85" s="23" t="s">
        <v>49</v>
      </c>
      <c r="E85" s="24" t="s">
        <v>50</v>
      </c>
      <c r="F85" s="24" t="s">
        <v>25</v>
      </c>
      <c r="G85" s="33" t="s">
        <v>291</v>
      </c>
      <c r="H85" s="33" t="s">
        <v>278</v>
      </c>
      <c r="I85" s="39"/>
      <c r="J85" s="22"/>
      <c r="K85" s="22"/>
      <c r="L85" s="33" t="n">
        <v>43</v>
      </c>
      <c r="M85" s="25"/>
      <c r="N85" s="25"/>
      <c r="O85" s="25"/>
      <c r="P85" s="25"/>
      <c r="Q85" s="25"/>
      <c r="R85" s="25"/>
      <c r="S85" s="25"/>
      <c r="T85" s="25"/>
      <c r="U85" s="21" t="n">
        <f aca="false">L85+M85+N85+O85+P85+Q85+T85</f>
        <v>43</v>
      </c>
    </row>
    <row r="86" s="21" customFormat="true" ht="21" hidden="true" customHeight="true" outlineLevel="0" collapsed="false">
      <c r="A86" s="22" t="n">
        <v>5</v>
      </c>
      <c r="B86" s="22" t="s">
        <v>283</v>
      </c>
      <c r="C86" s="24" t="s">
        <v>292</v>
      </c>
      <c r="D86" s="23" t="s">
        <v>194</v>
      </c>
      <c r="E86" s="24" t="s">
        <v>195</v>
      </c>
      <c r="F86" s="24" t="s">
        <v>25</v>
      </c>
      <c r="G86" s="22" t="s">
        <v>155</v>
      </c>
      <c r="H86" s="22" t="s">
        <v>156</v>
      </c>
      <c r="I86" s="22" t="s">
        <v>34</v>
      </c>
      <c r="J86" s="22"/>
      <c r="K86" s="22"/>
      <c r="L86" s="25"/>
      <c r="M86" s="25"/>
      <c r="N86" s="25" t="n">
        <v>45</v>
      </c>
      <c r="O86" s="25"/>
      <c r="P86" s="25"/>
      <c r="Q86" s="25"/>
      <c r="R86" s="25"/>
      <c r="S86" s="25"/>
      <c r="T86" s="25"/>
      <c r="U86" s="21" t="n">
        <f aca="false">L86+M86+N86+O86+P86+Q86+T86</f>
        <v>45</v>
      </c>
    </row>
    <row r="87" s="21" customFormat="true" ht="21" hidden="true" customHeight="true" outlineLevel="0" collapsed="false">
      <c r="A87" s="22" t="n">
        <v>6</v>
      </c>
      <c r="B87" s="22" t="s">
        <v>283</v>
      </c>
      <c r="C87" s="24" t="s">
        <v>246</v>
      </c>
      <c r="D87" s="23" t="s">
        <v>247</v>
      </c>
      <c r="E87" s="24" t="s">
        <v>248</v>
      </c>
      <c r="F87" s="24" t="s">
        <v>25</v>
      </c>
      <c r="G87" s="22" t="s">
        <v>163</v>
      </c>
      <c r="H87" s="22" t="s">
        <v>164</v>
      </c>
      <c r="I87" s="26"/>
      <c r="J87" s="22"/>
      <c r="K87" s="22"/>
      <c r="L87" s="25"/>
      <c r="M87" s="25" t="n">
        <v>44</v>
      </c>
      <c r="N87" s="25"/>
      <c r="O87" s="25"/>
      <c r="P87" s="25"/>
      <c r="Q87" s="25"/>
      <c r="R87" s="25"/>
      <c r="S87" s="25"/>
      <c r="T87" s="25"/>
      <c r="U87" s="21" t="n">
        <f aca="false">L87+M87+N87+O87+P87+Q87+T87</f>
        <v>44</v>
      </c>
    </row>
    <row r="88" s="21" customFormat="true" ht="21" hidden="true" customHeight="true" outlineLevel="0" collapsed="false">
      <c r="A88" s="22" t="n">
        <v>8</v>
      </c>
      <c r="B88" s="26" t="s">
        <v>283</v>
      </c>
      <c r="C88" s="24" t="s">
        <v>251</v>
      </c>
      <c r="D88" s="24" t="s">
        <v>187</v>
      </c>
      <c r="E88" s="24" t="s">
        <v>188</v>
      </c>
      <c r="F88" s="24" t="s">
        <v>25</v>
      </c>
      <c r="G88" s="22" t="s">
        <v>140</v>
      </c>
      <c r="H88" s="22" t="s">
        <v>293</v>
      </c>
      <c r="I88" s="26" t="s">
        <v>34</v>
      </c>
      <c r="J88" s="41"/>
      <c r="K88" s="27"/>
      <c r="L88" s="27"/>
      <c r="M88" s="27"/>
      <c r="N88" s="28"/>
      <c r="O88" s="28"/>
      <c r="P88" s="29" t="n">
        <v>47</v>
      </c>
      <c r="Q88" s="29"/>
      <c r="R88" s="29"/>
      <c r="S88" s="29"/>
      <c r="T88" s="29"/>
      <c r="U88" s="21" t="n">
        <f aca="false">L88+M88+N88+O88+P88+Q88+T88</f>
        <v>47</v>
      </c>
    </row>
    <row r="89" s="21" customFormat="true" ht="21" hidden="true" customHeight="true" outlineLevel="0" collapsed="false">
      <c r="A89" s="22"/>
      <c r="B89" s="22" t="s">
        <v>294</v>
      </c>
      <c r="C89" s="24" t="s">
        <v>295</v>
      </c>
      <c r="D89" s="23" t="s">
        <v>234</v>
      </c>
      <c r="E89" s="24" t="s">
        <v>235</v>
      </c>
      <c r="F89" s="24" t="s">
        <v>25</v>
      </c>
      <c r="G89" s="22" t="s">
        <v>162</v>
      </c>
      <c r="H89" s="22"/>
      <c r="I89" s="26"/>
      <c r="J89" s="22" t="s">
        <v>173</v>
      </c>
      <c r="K89" s="40" t="s">
        <v>87</v>
      </c>
      <c r="L89" s="25"/>
      <c r="M89" s="25" t="n">
        <v>44</v>
      </c>
      <c r="N89" s="25"/>
      <c r="O89" s="25"/>
      <c r="P89" s="25"/>
      <c r="Q89" s="25"/>
      <c r="R89" s="25"/>
      <c r="S89" s="25"/>
      <c r="T89" s="25"/>
      <c r="U89" s="21" t="n">
        <f aca="false">L89+M89+N89+O89+P89+Q89+T89</f>
        <v>44</v>
      </c>
    </row>
    <row r="90" s="21" customFormat="true" ht="21" hidden="true" customHeight="true" outlineLevel="0" collapsed="false">
      <c r="A90" s="22" t="n">
        <v>1</v>
      </c>
      <c r="B90" s="22" t="s">
        <v>294</v>
      </c>
      <c r="C90" s="52" t="s">
        <v>242</v>
      </c>
      <c r="D90" s="23" t="s">
        <v>296</v>
      </c>
      <c r="E90" s="24" t="s">
        <v>297</v>
      </c>
      <c r="F90" s="24" t="s">
        <v>25</v>
      </c>
      <c r="G90" s="22" t="s">
        <v>137</v>
      </c>
      <c r="H90" s="22" t="s">
        <v>138</v>
      </c>
      <c r="I90" s="26"/>
      <c r="J90" s="22"/>
      <c r="K90" s="22"/>
      <c r="L90" s="25"/>
      <c r="M90" s="25" t="n">
        <v>44</v>
      </c>
      <c r="N90" s="25"/>
      <c r="O90" s="25"/>
      <c r="P90" s="25"/>
      <c r="Q90" s="25"/>
      <c r="R90" s="25"/>
      <c r="S90" s="25"/>
      <c r="T90" s="25"/>
      <c r="U90" s="21" t="n">
        <f aca="false">L90+M90+N90+O90+P90+Q90+T90</f>
        <v>44</v>
      </c>
    </row>
    <row r="91" s="21" customFormat="true" ht="21" hidden="true" customHeight="true" outlineLevel="0" collapsed="false">
      <c r="A91" s="22" t="n">
        <v>2</v>
      </c>
      <c r="B91" s="22" t="s">
        <v>294</v>
      </c>
      <c r="C91" s="54" t="s">
        <v>298</v>
      </c>
      <c r="D91" s="23" t="s">
        <v>299</v>
      </c>
      <c r="E91" s="24" t="s">
        <v>300</v>
      </c>
      <c r="F91" s="24" t="s">
        <v>25</v>
      </c>
      <c r="G91" s="22" t="s">
        <v>73</v>
      </c>
      <c r="H91" s="22" t="s">
        <v>74</v>
      </c>
      <c r="I91" s="26"/>
      <c r="J91" s="22"/>
      <c r="K91" s="40" t="s">
        <v>87</v>
      </c>
      <c r="L91" s="25"/>
      <c r="M91" s="25" t="n">
        <v>44</v>
      </c>
      <c r="N91" s="25"/>
      <c r="O91" s="25"/>
      <c r="P91" s="25"/>
      <c r="Q91" s="25"/>
      <c r="R91" s="25"/>
      <c r="S91" s="25"/>
      <c r="T91" s="25"/>
      <c r="U91" s="21" t="n">
        <f aca="false">L91+M91+N91+O91+P91+Q91+T91</f>
        <v>44</v>
      </c>
    </row>
    <row r="92" s="21" customFormat="true" ht="21" hidden="true" customHeight="true" outlineLevel="0" collapsed="false">
      <c r="A92" s="30" t="n">
        <v>1</v>
      </c>
      <c r="B92" s="31" t="s">
        <v>294</v>
      </c>
      <c r="C92" s="32" t="s">
        <v>301</v>
      </c>
      <c r="D92" s="32" t="s">
        <v>302</v>
      </c>
      <c r="E92" s="32" t="s">
        <v>303</v>
      </c>
      <c r="F92" s="32" t="s">
        <v>25</v>
      </c>
      <c r="G92" s="30" t="s">
        <v>125</v>
      </c>
      <c r="H92" s="30" t="s">
        <v>126</v>
      </c>
      <c r="I92" s="31"/>
      <c r="J92" s="30"/>
      <c r="K92" s="40" t="s">
        <v>87</v>
      </c>
      <c r="L92" s="27"/>
      <c r="M92" s="27"/>
      <c r="N92" s="28"/>
      <c r="O92" s="28" t="n">
        <v>46</v>
      </c>
      <c r="P92" s="27"/>
      <c r="Q92" s="27"/>
      <c r="R92" s="27"/>
      <c r="S92" s="27"/>
      <c r="T92" s="27"/>
      <c r="U92" s="21" t="n">
        <f aca="false">L92+M92+N92+O92+P92+Q92+T92</f>
        <v>46</v>
      </c>
    </row>
    <row r="93" s="21" customFormat="true" ht="21" hidden="true" customHeight="true" outlineLevel="0" collapsed="false">
      <c r="A93" s="30" t="n">
        <v>2</v>
      </c>
      <c r="B93" s="31" t="s">
        <v>294</v>
      </c>
      <c r="C93" s="32" t="s">
        <v>304</v>
      </c>
      <c r="D93" s="32" t="s">
        <v>234</v>
      </c>
      <c r="E93" s="32" t="s">
        <v>235</v>
      </c>
      <c r="F93" s="32" t="s">
        <v>25</v>
      </c>
      <c r="G93" s="30" t="s">
        <v>149</v>
      </c>
      <c r="H93" s="30" t="s">
        <v>150</v>
      </c>
      <c r="I93" s="31"/>
      <c r="J93" s="30"/>
      <c r="K93" s="40" t="s">
        <v>87</v>
      </c>
      <c r="L93" s="27"/>
      <c r="M93" s="27"/>
      <c r="N93" s="28"/>
      <c r="O93" s="28" t="n">
        <v>46</v>
      </c>
      <c r="P93" s="27"/>
      <c r="Q93" s="27"/>
      <c r="R93" s="27"/>
      <c r="S93" s="27"/>
      <c r="T93" s="27"/>
      <c r="U93" s="21" t="n">
        <f aca="false">L93+M93+N93+O93+P93+Q93+T93</f>
        <v>46</v>
      </c>
    </row>
    <row r="94" s="21" customFormat="true" ht="21" hidden="true" customHeight="true" outlineLevel="0" collapsed="false">
      <c r="A94" s="22" t="n">
        <v>1</v>
      </c>
      <c r="B94" s="22" t="s">
        <v>305</v>
      </c>
      <c r="C94" s="52" t="s">
        <v>306</v>
      </c>
      <c r="D94" s="23" t="s">
        <v>302</v>
      </c>
      <c r="E94" s="24" t="s">
        <v>303</v>
      </c>
      <c r="F94" s="24" t="s">
        <v>25</v>
      </c>
      <c r="G94" s="22" t="s">
        <v>68</v>
      </c>
      <c r="H94" s="22"/>
      <c r="I94" s="26"/>
      <c r="J94" s="22" t="s">
        <v>173</v>
      </c>
      <c r="K94" s="40" t="s">
        <v>87</v>
      </c>
      <c r="L94" s="25"/>
      <c r="M94" s="25" t="n">
        <v>44</v>
      </c>
      <c r="N94" s="25"/>
      <c r="O94" s="25"/>
      <c r="P94" s="25"/>
      <c r="Q94" s="25"/>
      <c r="R94" s="25"/>
      <c r="S94" s="25"/>
      <c r="T94" s="25"/>
      <c r="U94" s="21" t="n">
        <f aca="false">L94+M94+N94+O94+P94+Q94+T94</f>
        <v>44</v>
      </c>
    </row>
    <row r="95" s="21" customFormat="true" ht="21" hidden="true" customHeight="true" outlineLevel="0" collapsed="false">
      <c r="A95" s="22" t="n">
        <v>2</v>
      </c>
      <c r="B95" s="22" t="s">
        <v>305</v>
      </c>
      <c r="C95" s="24" t="s">
        <v>295</v>
      </c>
      <c r="D95" s="23" t="s">
        <v>234</v>
      </c>
      <c r="E95" s="24" t="s">
        <v>235</v>
      </c>
      <c r="F95" s="24" t="s">
        <v>25</v>
      </c>
      <c r="G95" s="22" t="s">
        <v>155</v>
      </c>
      <c r="H95" s="22"/>
      <c r="I95" s="22"/>
      <c r="J95" s="22" t="s">
        <v>173</v>
      </c>
      <c r="K95" s="40" t="s">
        <v>87</v>
      </c>
      <c r="L95" s="25"/>
      <c r="M95" s="25"/>
      <c r="N95" s="25" t="n">
        <v>45</v>
      </c>
      <c r="O95" s="25"/>
      <c r="P95" s="25"/>
      <c r="Q95" s="25"/>
      <c r="R95" s="25"/>
      <c r="S95" s="25"/>
      <c r="T95" s="25"/>
      <c r="U95" s="21" t="n">
        <f aca="false">L95+M95+N95+O95+P95+Q95+T95</f>
        <v>45</v>
      </c>
    </row>
    <row r="96" s="21" customFormat="true" ht="21" hidden="true" customHeight="true" outlineLevel="0" collapsed="false">
      <c r="A96" s="22" t="n">
        <v>3</v>
      </c>
      <c r="B96" s="22" t="s">
        <v>305</v>
      </c>
      <c r="C96" s="54" t="s">
        <v>298</v>
      </c>
      <c r="D96" s="23" t="s">
        <v>299</v>
      </c>
      <c r="E96" s="24" t="s">
        <v>300</v>
      </c>
      <c r="F96" s="24" t="s">
        <v>25</v>
      </c>
      <c r="G96" s="22" t="s">
        <v>32</v>
      </c>
      <c r="H96" s="22" t="s">
        <v>33</v>
      </c>
      <c r="I96" s="22"/>
      <c r="J96" s="22"/>
      <c r="K96" s="40" t="s">
        <v>87</v>
      </c>
      <c r="L96" s="25"/>
      <c r="M96" s="25"/>
      <c r="N96" s="25" t="n">
        <v>45</v>
      </c>
      <c r="O96" s="25"/>
      <c r="P96" s="25"/>
      <c r="Q96" s="25"/>
      <c r="R96" s="25"/>
      <c r="S96" s="25"/>
      <c r="T96" s="25"/>
      <c r="U96" s="21" t="n">
        <f aca="false">L96+M96+N96+O96+P96+Q96+T96</f>
        <v>45</v>
      </c>
    </row>
    <row r="97" s="21" customFormat="true" ht="21" hidden="true" customHeight="true" outlineLevel="0" collapsed="false">
      <c r="A97" s="30" t="n">
        <v>4</v>
      </c>
      <c r="B97" s="31" t="s">
        <v>305</v>
      </c>
      <c r="C97" s="32" t="s">
        <v>307</v>
      </c>
      <c r="D97" s="51" t="s">
        <v>234</v>
      </c>
      <c r="E97" s="32" t="s">
        <v>235</v>
      </c>
      <c r="F97" s="32" t="s">
        <v>25</v>
      </c>
      <c r="G97" s="30" t="s">
        <v>258</v>
      </c>
      <c r="H97" s="30" t="s">
        <v>97</v>
      </c>
      <c r="I97" s="31"/>
      <c r="J97" s="30"/>
      <c r="K97" s="40" t="s">
        <v>87</v>
      </c>
      <c r="L97" s="25"/>
      <c r="M97" s="25"/>
      <c r="N97" s="25"/>
      <c r="O97" s="30" t="n">
        <v>46</v>
      </c>
      <c r="P97" s="30"/>
      <c r="Q97" s="30"/>
      <c r="R97" s="30"/>
      <c r="S97" s="30"/>
      <c r="T97" s="30"/>
      <c r="U97" s="21" t="n">
        <f aca="false">L97+M97+N97+O97+P97+Q97+T97</f>
        <v>46</v>
      </c>
    </row>
    <row r="98" s="21" customFormat="true" ht="21" hidden="true" customHeight="true" outlineLevel="0" collapsed="false">
      <c r="A98" s="22" t="n">
        <v>5</v>
      </c>
      <c r="B98" s="22" t="s">
        <v>305</v>
      </c>
      <c r="C98" s="24" t="s">
        <v>308</v>
      </c>
      <c r="D98" s="23" t="s">
        <v>302</v>
      </c>
      <c r="E98" s="24" t="s">
        <v>303</v>
      </c>
      <c r="F98" s="24" t="s">
        <v>25</v>
      </c>
      <c r="G98" s="40" t="s">
        <v>309</v>
      </c>
      <c r="H98" s="40"/>
      <c r="I98" s="22"/>
      <c r="J98" s="22" t="s">
        <v>173</v>
      </c>
      <c r="K98" s="40" t="s">
        <v>87</v>
      </c>
      <c r="L98" s="25"/>
      <c r="M98" s="25"/>
      <c r="N98" s="25" t="n">
        <v>45</v>
      </c>
      <c r="O98" s="25"/>
      <c r="P98" s="25"/>
      <c r="Q98" s="25"/>
      <c r="R98" s="25"/>
      <c r="S98" s="25"/>
      <c r="T98" s="25"/>
      <c r="U98" s="21" t="n">
        <f aca="false">L98+M98+N98+O98+P98+Q98+T98</f>
        <v>45</v>
      </c>
    </row>
    <row r="99" s="21" customFormat="true" ht="21" hidden="true" customHeight="true" outlineLevel="0" collapsed="false">
      <c r="A99" s="30" t="n">
        <v>1</v>
      </c>
      <c r="B99" s="31" t="s">
        <v>305</v>
      </c>
      <c r="C99" s="32" t="s">
        <v>304</v>
      </c>
      <c r="D99" s="32" t="s">
        <v>234</v>
      </c>
      <c r="E99" s="32" t="s">
        <v>235</v>
      </c>
      <c r="F99" s="32" t="s">
        <v>25</v>
      </c>
      <c r="G99" s="30" t="s">
        <v>310</v>
      </c>
      <c r="H99" s="30" t="s">
        <v>152</v>
      </c>
      <c r="I99" s="31"/>
      <c r="J99" s="30"/>
      <c r="K99" s="40" t="s">
        <v>87</v>
      </c>
      <c r="L99" s="27"/>
      <c r="M99" s="27"/>
      <c r="N99" s="28"/>
      <c r="O99" s="28" t="n">
        <v>46</v>
      </c>
      <c r="P99" s="27"/>
      <c r="Q99" s="27"/>
      <c r="R99" s="27"/>
      <c r="S99" s="27"/>
      <c r="T99" s="27"/>
      <c r="U99" s="21" t="n">
        <f aca="false">L99+M99+N99+O99+P99+Q99+T99</f>
        <v>46</v>
      </c>
    </row>
    <row r="100" s="21" customFormat="true" ht="21" hidden="true" customHeight="true" outlineLevel="0" collapsed="false">
      <c r="A100" s="30" t="n">
        <v>2</v>
      </c>
      <c r="B100" s="31" t="s">
        <v>305</v>
      </c>
      <c r="C100" s="32" t="s">
        <v>301</v>
      </c>
      <c r="D100" s="32" t="s">
        <v>302</v>
      </c>
      <c r="E100" s="32" t="s">
        <v>303</v>
      </c>
      <c r="F100" s="32" t="s">
        <v>25</v>
      </c>
      <c r="G100" s="30" t="s">
        <v>64</v>
      </c>
      <c r="H100" s="30" t="s">
        <v>65</v>
      </c>
      <c r="I100" s="31"/>
      <c r="J100" s="30"/>
      <c r="K100" s="40" t="s">
        <v>87</v>
      </c>
      <c r="L100" s="27"/>
      <c r="M100" s="27"/>
      <c r="N100" s="28"/>
      <c r="O100" s="28" t="n">
        <v>46</v>
      </c>
      <c r="P100" s="27"/>
      <c r="Q100" s="27"/>
      <c r="R100" s="27"/>
      <c r="S100" s="27"/>
      <c r="T100" s="27"/>
      <c r="U100" s="21" t="n">
        <f aca="false">L100+M100+N100+O100+P100+Q100+T100</f>
        <v>46</v>
      </c>
    </row>
    <row r="101" s="21" customFormat="true" ht="21" hidden="true" customHeight="true" outlineLevel="0" collapsed="false">
      <c r="A101" s="22" t="n">
        <v>1</v>
      </c>
      <c r="B101" s="22" t="s">
        <v>311</v>
      </c>
      <c r="C101" s="52" t="s">
        <v>242</v>
      </c>
      <c r="D101" s="23" t="s">
        <v>128</v>
      </c>
      <c r="E101" s="24" t="s">
        <v>129</v>
      </c>
      <c r="F101" s="24" t="s">
        <v>25</v>
      </c>
      <c r="G101" s="22" t="s">
        <v>312</v>
      </c>
      <c r="H101" s="22" t="s">
        <v>313</v>
      </c>
      <c r="I101" s="26"/>
      <c r="J101" s="22"/>
      <c r="K101" s="22"/>
      <c r="L101" s="25"/>
      <c r="M101" s="25" t="n">
        <v>44</v>
      </c>
      <c r="N101" s="25"/>
      <c r="O101" s="25"/>
      <c r="P101" s="25"/>
      <c r="Q101" s="25"/>
      <c r="R101" s="25"/>
      <c r="S101" s="25"/>
      <c r="T101" s="25"/>
      <c r="U101" s="21" t="n">
        <f aca="false">L101+M101+N101+O101+P101+Q101+T101</f>
        <v>44</v>
      </c>
    </row>
    <row r="102" s="21" customFormat="true" ht="21" hidden="true" customHeight="true" outlineLevel="0" collapsed="false">
      <c r="A102" s="22" t="n">
        <v>2</v>
      </c>
      <c r="B102" s="22" t="s">
        <v>311</v>
      </c>
      <c r="C102" s="52" t="s">
        <v>314</v>
      </c>
      <c r="D102" s="23" t="s">
        <v>273</v>
      </c>
      <c r="E102" s="24" t="s">
        <v>274</v>
      </c>
      <c r="F102" s="24" t="s">
        <v>25</v>
      </c>
      <c r="G102" s="33" t="s">
        <v>315</v>
      </c>
      <c r="H102" s="33" t="s">
        <v>178</v>
      </c>
      <c r="I102" s="39"/>
      <c r="J102" s="22"/>
      <c r="K102" s="22"/>
      <c r="L102" s="33" t="n">
        <v>43</v>
      </c>
      <c r="M102" s="25"/>
      <c r="N102" s="25"/>
      <c r="O102" s="25"/>
      <c r="P102" s="25"/>
      <c r="Q102" s="25"/>
      <c r="R102" s="25"/>
      <c r="S102" s="25"/>
      <c r="T102" s="25"/>
      <c r="U102" s="21" t="n">
        <f aca="false">L102+M102+N102+O102+P102+Q102+T102</f>
        <v>43</v>
      </c>
    </row>
    <row r="103" s="21" customFormat="true" ht="21" hidden="true" customHeight="true" outlineLevel="0" collapsed="false">
      <c r="A103" s="22" t="n">
        <v>3</v>
      </c>
      <c r="B103" s="22" t="s">
        <v>311</v>
      </c>
      <c r="C103" s="24" t="s">
        <v>316</v>
      </c>
      <c r="D103" s="23" t="s">
        <v>317</v>
      </c>
      <c r="E103" s="24" t="s">
        <v>318</v>
      </c>
      <c r="F103" s="24" t="s">
        <v>25</v>
      </c>
      <c r="G103" s="22" t="s">
        <v>319</v>
      </c>
      <c r="H103" s="22" t="s">
        <v>320</v>
      </c>
      <c r="I103" s="26"/>
      <c r="J103" s="22"/>
      <c r="K103" s="22"/>
      <c r="L103" s="25"/>
      <c r="M103" s="25" t="n">
        <v>44</v>
      </c>
      <c r="N103" s="25"/>
      <c r="O103" s="25"/>
      <c r="P103" s="25"/>
      <c r="Q103" s="25"/>
      <c r="R103" s="25"/>
      <c r="S103" s="25"/>
      <c r="T103" s="25"/>
      <c r="U103" s="21" t="n">
        <f aca="false">L103+M103+N103+O103+P103+Q103+T103</f>
        <v>44</v>
      </c>
    </row>
    <row r="104" s="21" customFormat="true" ht="21" hidden="true" customHeight="true" outlineLevel="0" collapsed="false">
      <c r="A104" s="22" t="n">
        <v>4</v>
      </c>
      <c r="B104" s="22" t="s">
        <v>311</v>
      </c>
      <c r="C104" s="24" t="s">
        <v>321</v>
      </c>
      <c r="D104" s="23" t="s">
        <v>220</v>
      </c>
      <c r="E104" s="24" t="s">
        <v>221</v>
      </c>
      <c r="F104" s="24" t="s">
        <v>25</v>
      </c>
      <c r="G104" s="33" t="s">
        <v>322</v>
      </c>
      <c r="H104" s="33" t="s">
        <v>172</v>
      </c>
      <c r="I104" s="39"/>
      <c r="J104" s="22"/>
      <c r="K104" s="22"/>
      <c r="L104" s="33" t="n">
        <v>43</v>
      </c>
      <c r="M104" s="25"/>
      <c r="N104" s="25"/>
      <c r="O104" s="25"/>
      <c r="P104" s="25"/>
      <c r="Q104" s="25"/>
      <c r="R104" s="25"/>
      <c r="S104" s="25"/>
      <c r="T104" s="25"/>
      <c r="U104" s="21" t="n">
        <f aca="false">L104+M104+N104+O104+P104+Q104+T104</f>
        <v>43</v>
      </c>
    </row>
    <row r="105" s="55" customFormat="true" ht="21" hidden="true" customHeight="true" outlineLevel="0" collapsed="false">
      <c r="A105" s="22" t="n">
        <v>5</v>
      </c>
      <c r="B105" s="22" t="s">
        <v>311</v>
      </c>
      <c r="C105" s="24" t="s">
        <v>323</v>
      </c>
      <c r="D105" s="23" t="s">
        <v>324</v>
      </c>
      <c r="E105" s="24" t="s">
        <v>325</v>
      </c>
      <c r="F105" s="24" t="s">
        <v>25</v>
      </c>
      <c r="G105" s="22" t="s">
        <v>278</v>
      </c>
      <c r="H105" s="22" t="s">
        <v>279</v>
      </c>
      <c r="I105" s="22"/>
      <c r="J105" s="22"/>
      <c r="K105" s="40" t="s">
        <v>87</v>
      </c>
      <c r="L105" s="25"/>
      <c r="M105" s="25"/>
      <c r="N105" s="25" t="n">
        <v>45</v>
      </c>
      <c r="O105" s="25"/>
      <c r="P105" s="25"/>
      <c r="Q105" s="25"/>
      <c r="R105" s="25"/>
      <c r="S105" s="25"/>
      <c r="T105" s="25"/>
      <c r="U105" s="21" t="n">
        <f aca="false">L105+M105+N105+O105+P105+Q105+T105</f>
        <v>45</v>
      </c>
    </row>
    <row r="106" s="21" customFormat="true" ht="21" hidden="true" customHeight="true" outlineLevel="0" collapsed="false">
      <c r="A106" s="22" t="n">
        <v>6</v>
      </c>
      <c r="B106" s="22" t="s">
        <v>311</v>
      </c>
      <c r="C106" s="24" t="s">
        <v>326</v>
      </c>
      <c r="D106" s="23" t="s">
        <v>266</v>
      </c>
      <c r="E106" s="24" t="s">
        <v>267</v>
      </c>
      <c r="F106" s="24" t="s">
        <v>25</v>
      </c>
      <c r="G106" s="22" t="s">
        <v>327</v>
      </c>
      <c r="H106" s="22" t="s">
        <v>328</v>
      </c>
      <c r="I106" s="26"/>
      <c r="J106" s="22"/>
      <c r="K106" s="22"/>
      <c r="L106" s="25"/>
      <c r="M106" s="25" t="n">
        <v>44</v>
      </c>
      <c r="N106" s="25"/>
      <c r="O106" s="25"/>
      <c r="P106" s="25"/>
      <c r="Q106" s="25"/>
      <c r="R106" s="25"/>
      <c r="S106" s="25"/>
      <c r="T106" s="25"/>
      <c r="U106" s="21" t="n">
        <f aca="false">L106+M106+N106+O106+P106+Q106+T106</f>
        <v>44</v>
      </c>
    </row>
    <row r="107" s="21" customFormat="true" ht="21" hidden="true" customHeight="true" outlineLevel="0" collapsed="false">
      <c r="A107" s="30" t="n">
        <v>1</v>
      </c>
      <c r="B107" s="31" t="s">
        <v>311</v>
      </c>
      <c r="C107" s="32" t="s">
        <v>329</v>
      </c>
      <c r="D107" s="32" t="s">
        <v>266</v>
      </c>
      <c r="E107" s="32" t="s">
        <v>267</v>
      </c>
      <c r="F107" s="32" t="s">
        <v>25</v>
      </c>
      <c r="G107" s="30" t="s">
        <v>330</v>
      </c>
      <c r="H107" s="30" t="s">
        <v>41</v>
      </c>
      <c r="I107" s="31" t="s">
        <v>57</v>
      </c>
      <c r="J107" s="35"/>
      <c r="K107" s="27"/>
      <c r="L107" s="27"/>
      <c r="M107" s="27"/>
      <c r="N107" s="28"/>
      <c r="O107" s="28" t="n">
        <v>46</v>
      </c>
      <c r="P107" s="27"/>
      <c r="Q107" s="27"/>
      <c r="R107" s="27"/>
      <c r="S107" s="27"/>
      <c r="T107" s="27"/>
      <c r="U107" s="21" t="n">
        <f aca="false">L107+M107+N107+O107+P107+Q107+T107</f>
        <v>46</v>
      </c>
    </row>
    <row r="108" s="55" customFormat="true" ht="21" hidden="true" customHeight="true" outlineLevel="0" collapsed="false">
      <c r="A108" s="22" t="n">
        <v>1</v>
      </c>
      <c r="B108" s="56" t="s">
        <v>331</v>
      </c>
      <c r="C108" s="52" t="s">
        <v>242</v>
      </c>
      <c r="D108" s="23" t="s">
        <v>296</v>
      </c>
      <c r="E108" s="24" t="s">
        <v>297</v>
      </c>
      <c r="F108" s="24" t="s">
        <v>25</v>
      </c>
      <c r="G108" s="22" t="s">
        <v>332</v>
      </c>
      <c r="H108" s="22"/>
      <c r="I108" s="26"/>
      <c r="J108" s="22" t="s">
        <v>173</v>
      </c>
      <c r="K108" s="22"/>
      <c r="L108" s="25"/>
      <c r="M108" s="25" t="n">
        <v>44</v>
      </c>
      <c r="N108" s="25"/>
      <c r="O108" s="25"/>
      <c r="P108" s="25"/>
      <c r="Q108" s="25"/>
      <c r="R108" s="25"/>
      <c r="S108" s="25"/>
      <c r="T108" s="25"/>
      <c r="U108" s="21" t="n">
        <f aca="false">L108+M108+N108+O108+P108+Q108+T108</f>
        <v>44</v>
      </c>
    </row>
    <row r="109" s="21" customFormat="true" ht="21" hidden="true" customHeight="true" outlineLevel="0" collapsed="false">
      <c r="A109" s="30" t="n">
        <v>2</v>
      </c>
      <c r="B109" s="57" t="s">
        <v>331</v>
      </c>
      <c r="C109" s="58" t="s">
        <v>333</v>
      </c>
      <c r="D109" s="51" t="s">
        <v>234</v>
      </c>
      <c r="E109" s="32" t="s">
        <v>235</v>
      </c>
      <c r="F109" s="32" t="s">
        <v>25</v>
      </c>
      <c r="G109" s="30" t="s">
        <v>334</v>
      </c>
      <c r="H109" s="30" t="s">
        <v>254</v>
      </c>
      <c r="I109" s="31"/>
      <c r="J109" s="30"/>
      <c r="K109" s="40" t="s">
        <v>87</v>
      </c>
      <c r="L109" s="25"/>
      <c r="M109" s="25"/>
      <c r="N109" s="25"/>
      <c r="O109" s="30" t="n">
        <v>46</v>
      </c>
      <c r="P109" s="30"/>
      <c r="Q109" s="30"/>
      <c r="R109" s="30"/>
      <c r="S109" s="30"/>
      <c r="T109" s="30"/>
      <c r="U109" s="21" t="n">
        <f aca="false">L109+M109+N109+O109+P109+Q109+T109</f>
        <v>46</v>
      </c>
    </row>
    <row r="110" s="21" customFormat="true" ht="21" hidden="true" customHeight="true" outlineLevel="0" collapsed="false">
      <c r="A110" s="22" t="n">
        <v>3</v>
      </c>
      <c r="B110" s="22" t="s">
        <v>331</v>
      </c>
      <c r="C110" s="52" t="s">
        <v>314</v>
      </c>
      <c r="D110" s="23" t="s">
        <v>335</v>
      </c>
      <c r="E110" s="24" t="s">
        <v>336</v>
      </c>
      <c r="F110" s="24" t="s">
        <v>25</v>
      </c>
      <c r="G110" s="33" t="s">
        <v>337</v>
      </c>
      <c r="H110" s="33" t="s">
        <v>134</v>
      </c>
      <c r="I110" s="39"/>
      <c r="J110" s="22"/>
      <c r="K110" s="22"/>
      <c r="L110" s="33" t="n">
        <v>43</v>
      </c>
      <c r="M110" s="25"/>
      <c r="N110" s="25"/>
      <c r="O110" s="25"/>
      <c r="P110" s="25"/>
      <c r="Q110" s="25"/>
      <c r="R110" s="25"/>
      <c r="S110" s="25"/>
      <c r="T110" s="25"/>
      <c r="U110" s="21" t="n">
        <f aca="false">L110+M110+N110+O110+P110+Q110+T110</f>
        <v>43</v>
      </c>
    </row>
    <row r="111" s="21" customFormat="true" ht="21" hidden="true" customHeight="true" outlineLevel="0" collapsed="false">
      <c r="A111" s="22" t="n">
        <v>4</v>
      </c>
      <c r="B111" s="22" t="s">
        <v>331</v>
      </c>
      <c r="C111" s="34" t="s">
        <v>316</v>
      </c>
      <c r="D111" s="23" t="s">
        <v>317</v>
      </c>
      <c r="E111" s="24" t="s">
        <v>318</v>
      </c>
      <c r="F111" s="24" t="s">
        <v>25</v>
      </c>
      <c r="G111" s="22" t="s">
        <v>338</v>
      </c>
      <c r="H111" s="22" t="s">
        <v>339</v>
      </c>
      <c r="I111" s="22" t="s">
        <v>57</v>
      </c>
      <c r="J111" s="22"/>
      <c r="K111" s="22"/>
      <c r="L111" s="25"/>
      <c r="M111" s="25"/>
      <c r="N111" s="25" t="n">
        <v>45</v>
      </c>
      <c r="O111" s="25"/>
      <c r="P111" s="25"/>
      <c r="Q111" s="25"/>
      <c r="R111" s="25"/>
      <c r="S111" s="25"/>
      <c r="T111" s="25"/>
      <c r="U111" s="21" t="n">
        <f aca="false">L111+M111+N111+O111+P111+Q111+T111</f>
        <v>45</v>
      </c>
    </row>
    <row r="112" s="21" customFormat="true" ht="21" hidden="true" customHeight="true" outlineLevel="0" collapsed="false">
      <c r="A112" s="22" t="n">
        <v>5</v>
      </c>
      <c r="B112" s="22" t="s">
        <v>331</v>
      </c>
      <c r="C112" s="24" t="s">
        <v>321</v>
      </c>
      <c r="D112" s="23" t="s">
        <v>217</v>
      </c>
      <c r="E112" s="24" t="s">
        <v>218</v>
      </c>
      <c r="F112" s="24" t="s">
        <v>25</v>
      </c>
      <c r="G112" s="33" t="s">
        <v>340</v>
      </c>
      <c r="H112" s="40" t="s">
        <v>178</v>
      </c>
      <c r="I112" s="39"/>
      <c r="J112" s="22"/>
      <c r="K112" s="22"/>
      <c r="L112" s="33" t="n">
        <v>43</v>
      </c>
      <c r="M112" s="25"/>
      <c r="N112" s="25"/>
      <c r="O112" s="25"/>
      <c r="P112" s="25"/>
      <c r="Q112" s="25"/>
      <c r="R112" s="25"/>
      <c r="S112" s="25"/>
      <c r="T112" s="25"/>
      <c r="U112" s="21" t="n">
        <f aca="false">L112+M112+N112+O112+P112+Q112+T112</f>
        <v>43</v>
      </c>
    </row>
    <row r="113" s="21" customFormat="true" ht="21" hidden="true" customHeight="true" outlineLevel="0" collapsed="false">
      <c r="A113" s="22" t="n">
        <v>6</v>
      </c>
      <c r="B113" s="22" t="s">
        <v>331</v>
      </c>
      <c r="C113" s="24" t="s">
        <v>341</v>
      </c>
      <c r="D113" s="23" t="s">
        <v>266</v>
      </c>
      <c r="E113" s="24" t="s">
        <v>267</v>
      </c>
      <c r="F113" s="24" t="s">
        <v>25</v>
      </c>
      <c r="G113" s="22" t="s">
        <v>269</v>
      </c>
      <c r="H113" s="22" t="s">
        <v>342</v>
      </c>
      <c r="I113" s="22" t="s">
        <v>57</v>
      </c>
      <c r="J113" s="22"/>
      <c r="K113" s="22"/>
      <c r="L113" s="25"/>
      <c r="M113" s="25"/>
      <c r="N113" s="25" t="n">
        <v>45</v>
      </c>
      <c r="O113" s="25"/>
      <c r="P113" s="25"/>
      <c r="Q113" s="25"/>
      <c r="R113" s="25"/>
      <c r="S113" s="25"/>
      <c r="T113" s="25"/>
      <c r="U113" s="21" t="n">
        <f aca="false">L113+M113+N113+O113+P113+Q113+T113</f>
        <v>45</v>
      </c>
    </row>
    <row r="114" s="21" customFormat="true" ht="26.25" hidden="true" customHeight="true" outlineLevel="0" collapsed="false">
      <c r="A114" s="30" t="n">
        <v>1</v>
      </c>
      <c r="B114" s="31" t="s">
        <v>331</v>
      </c>
      <c r="C114" s="32" t="s">
        <v>343</v>
      </c>
      <c r="D114" s="59" t="s">
        <v>344</v>
      </c>
      <c r="E114" s="59" t="s">
        <v>345</v>
      </c>
      <c r="F114" s="59" t="s">
        <v>346</v>
      </c>
      <c r="G114" s="30" t="s">
        <v>347</v>
      </c>
      <c r="H114" s="30" t="s">
        <v>348</v>
      </c>
      <c r="I114" s="30" t="s">
        <v>57</v>
      </c>
      <c r="J114" s="35"/>
      <c r="K114" s="27"/>
      <c r="L114" s="27"/>
      <c r="M114" s="27"/>
      <c r="N114" s="28"/>
      <c r="O114" s="28" t="n">
        <v>46</v>
      </c>
      <c r="P114" s="27"/>
      <c r="Q114" s="27"/>
      <c r="R114" s="27"/>
      <c r="S114" s="27"/>
      <c r="T114" s="27"/>
      <c r="U114" s="21" t="n">
        <f aca="false">L114+M114+N114+O114+P114+Q114+T114</f>
        <v>46</v>
      </c>
    </row>
    <row r="115" s="21" customFormat="true" ht="21" hidden="true" customHeight="true" outlineLevel="0" collapsed="false">
      <c r="A115" s="60" t="n">
        <v>1</v>
      </c>
      <c r="B115" s="60" t="s">
        <v>349</v>
      </c>
      <c r="C115" s="24" t="s">
        <v>350</v>
      </c>
      <c r="D115" s="61" t="s">
        <v>94</v>
      </c>
      <c r="E115" s="62" t="s">
        <v>95</v>
      </c>
      <c r="F115" s="62" t="s">
        <v>25</v>
      </c>
      <c r="G115" s="22" t="s">
        <v>351</v>
      </c>
      <c r="H115" s="22" t="s">
        <v>352</v>
      </c>
      <c r="I115" s="60" t="s">
        <v>34</v>
      </c>
      <c r="J115" s="60"/>
      <c r="K115" s="22"/>
      <c r="L115" s="25"/>
      <c r="M115" s="25"/>
      <c r="N115" s="25" t="n">
        <v>45</v>
      </c>
      <c r="O115" s="25"/>
      <c r="P115" s="25"/>
      <c r="Q115" s="25"/>
      <c r="R115" s="25"/>
      <c r="S115" s="25"/>
      <c r="T115" s="25"/>
      <c r="U115" s="21" t="n">
        <f aca="false">L115+M115+N115+O115+P115+Q115+T115</f>
        <v>45</v>
      </c>
    </row>
    <row r="116" s="21" customFormat="true" ht="21" hidden="true" customHeight="true" outlineLevel="0" collapsed="false">
      <c r="A116" s="60" t="n">
        <v>2</v>
      </c>
      <c r="B116" s="60" t="s">
        <v>349</v>
      </c>
      <c r="C116" s="23" t="s">
        <v>353</v>
      </c>
      <c r="D116" s="23" t="s">
        <v>354</v>
      </c>
      <c r="E116" s="24" t="s">
        <v>355</v>
      </c>
      <c r="F116" s="24" t="s">
        <v>25</v>
      </c>
      <c r="G116" s="22" t="s">
        <v>356</v>
      </c>
      <c r="H116" s="22" t="s">
        <v>357</v>
      </c>
      <c r="I116" s="22" t="s">
        <v>57</v>
      </c>
      <c r="J116" s="60"/>
      <c r="K116" s="22"/>
      <c r="L116" s="25"/>
      <c r="M116" s="25"/>
      <c r="N116" s="25" t="n">
        <v>45</v>
      </c>
      <c r="O116" s="25"/>
      <c r="P116" s="25"/>
      <c r="Q116" s="25"/>
      <c r="R116" s="25"/>
      <c r="S116" s="25"/>
      <c r="T116" s="25"/>
      <c r="U116" s="21" t="n">
        <f aca="false">L116+M116+N116+O116+P116+Q116+T116</f>
        <v>45</v>
      </c>
    </row>
    <row r="117" s="21" customFormat="true" ht="21" hidden="true" customHeight="true" outlineLevel="0" collapsed="false">
      <c r="A117" s="30" t="n">
        <v>1</v>
      </c>
      <c r="B117" s="31" t="s">
        <v>349</v>
      </c>
      <c r="C117" s="32" t="s">
        <v>249</v>
      </c>
      <c r="D117" s="32" t="s">
        <v>174</v>
      </c>
      <c r="E117" s="32" t="s">
        <v>358</v>
      </c>
      <c r="F117" s="32" t="s">
        <v>25</v>
      </c>
      <c r="G117" s="40" t="s">
        <v>211</v>
      </c>
      <c r="H117" s="40"/>
      <c r="I117" s="46"/>
      <c r="J117" s="30" t="s">
        <v>173</v>
      </c>
      <c r="K117" s="27"/>
      <c r="L117" s="27"/>
      <c r="M117" s="27"/>
      <c r="N117" s="28"/>
      <c r="O117" s="28"/>
      <c r="P117" s="27"/>
      <c r="Q117" s="27"/>
      <c r="R117" s="27"/>
      <c r="S117" s="27"/>
      <c r="T117" s="27"/>
      <c r="U117" s="21" t="n">
        <f aca="false">L117+M117+N117+O117+P117+Q117+T117</f>
        <v>0</v>
      </c>
    </row>
    <row r="118" s="21" customFormat="true" ht="21" hidden="true" customHeight="true" outlineLevel="0" collapsed="false">
      <c r="A118" s="30" t="n">
        <v>2</v>
      </c>
      <c r="B118" s="31" t="s">
        <v>349</v>
      </c>
      <c r="C118" s="32" t="s">
        <v>98</v>
      </c>
      <c r="D118" s="32" t="s">
        <v>99</v>
      </c>
      <c r="E118" s="32" t="s">
        <v>100</v>
      </c>
      <c r="F118" s="32" t="s">
        <v>25</v>
      </c>
      <c r="G118" s="32"/>
      <c r="H118" s="30" t="s">
        <v>359</v>
      </c>
      <c r="I118" s="31" t="s">
        <v>34</v>
      </c>
      <c r="J118" s="30" t="s">
        <v>173</v>
      </c>
      <c r="K118" s="27"/>
      <c r="L118" s="27"/>
      <c r="M118" s="27"/>
      <c r="N118" s="28"/>
      <c r="O118" s="28" t="n">
        <v>46</v>
      </c>
      <c r="P118" s="27"/>
      <c r="Q118" s="27"/>
      <c r="R118" s="27"/>
      <c r="S118" s="27"/>
      <c r="T118" s="27"/>
      <c r="U118" s="21" t="n">
        <f aca="false">L118+M118+N118+O118+P118+Q118+T118</f>
        <v>46</v>
      </c>
    </row>
    <row r="119" s="21" customFormat="true" ht="21" hidden="true" customHeight="true" outlineLevel="0" collapsed="false">
      <c r="A119" s="30" t="n">
        <v>1</v>
      </c>
      <c r="B119" s="31" t="s">
        <v>360</v>
      </c>
      <c r="C119" s="32" t="s">
        <v>361</v>
      </c>
      <c r="D119" s="32" t="s">
        <v>128</v>
      </c>
      <c r="E119" s="32" t="s">
        <v>129</v>
      </c>
      <c r="F119" s="32" t="s">
        <v>25</v>
      </c>
      <c r="G119" s="32"/>
      <c r="H119" s="30" t="s">
        <v>362</v>
      </c>
      <c r="I119" s="31" t="s">
        <v>34</v>
      </c>
      <c r="J119" s="30" t="s">
        <v>173</v>
      </c>
      <c r="K119" s="27"/>
      <c r="L119" s="27"/>
      <c r="M119" s="27"/>
      <c r="N119" s="28"/>
      <c r="O119" s="28" t="n">
        <v>46</v>
      </c>
      <c r="P119" s="27"/>
      <c r="Q119" s="27"/>
      <c r="R119" s="27"/>
      <c r="S119" s="27"/>
      <c r="T119" s="27"/>
      <c r="U119" s="21" t="n">
        <f aca="false">L119+M119+N119+O119+P119+Q119+T119</f>
        <v>46</v>
      </c>
    </row>
    <row r="120" s="21" customFormat="true" ht="21" hidden="true" customHeight="true" outlineLevel="0" collapsed="false">
      <c r="A120" s="30" t="n">
        <v>2</v>
      </c>
      <c r="B120" s="31" t="s">
        <v>360</v>
      </c>
      <c r="C120" s="32" t="s">
        <v>363</v>
      </c>
      <c r="D120" s="32" t="s">
        <v>364</v>
      </c>
      <c r="E120" s="32" t="s">
        <v>365</v>
      </c>
      <c r="F120" s="32" t="s">
        <v>25</v>
      </c>
      <c r="G120" s="30" t="s">
        <v>366</v>
      </c>
      <c r="H120" s="30" t="s">
        <v>367</v>
      </c>
      <c r="I120" s="31" t="s">
        <v>34</v>
      </c>
      <c r="J120" s="35"/>
      <c r="K120" s="27"/>
      <c r="L120" s="27"/>
      <c r="M120" s="27"/>
      <c r="N120" s="28"/>
      <c r="O120" s="28" t="n">
        <v>46</v>
      </c>
      <c r="P120" s="27"/>
      <c r="Q120" s="27"/>
      <c r="R120" s="27"/>
      <c r="S120" s="27"/>
      <c r="T120" s="27"/>
      <c r="U120" s="21" t="n">
        <f aca="false">L120+M120+N120+O120+P120+Q120+T120</f>
        <v>46</v>
      </c>
    </row>
    <row r="121" s="21" customFormat="true" ht="21" hidden="true" customHeight="true" outlineLevel="0" collapsed="false">
      <c r="A121" s="30" t="n">
        <v>3</v>
      </c>
      <c r="B121" s="30" t="s">
        <v>360</v>
      </c>
      <c r="C121" s="32" t="s">
        <v>368</v>
      </c>
      <c r="D121" s="32" t="s">
        <v>369</v>
      </c>
      <c r="E121" s="32" t="s">
        <v>370</v>
      </c>
      <c r="F121" s="32" t="s">
        <v>25</v>
      </c>
      <c r="G121" s="30" t="s">
        <v>371</v>
      </c>
      <c r="H121" s="30" t="s">
        <v>372</v>
      </c>
      <c r="I121" s="30" t="s">
        <v>34</v>
      </c>
      <c r="J121" s="35"/>
      <c r="K121" s="36"/>
      <c r="L121" s="27"/>
      <c r="M121" s="27"/>
      <c r="N121" s="35" t="n">
        <v>45</v>
      </c>
      <c r="O121" s="35"/>
      <c r="P121" s="36"/>
      <c r="Q121" s="36"/>
      <c r="R121" s="36"/>
      <c r="S121" s="36"/>
      <c r="T121" s="36"/>
      <c r="U121" s="21" t="n">
        <f aca="false">L121+M121+N121+O121+P121+Q121+T121</f>
        <v>45</v>
      </c>
    </row>
    <row r="122" s="21" customFormat="true" ht="21" hidden="true" customHeight="true" outlineLevel="0" collapsed="false">
      <c r="A122" s="30" t="n">
        <v>4</v>
      </c>
      <c r="B122" s="30" t="s">
        <v>360</v>
      </c>
      <c r="C122" s="32" t="s">
        <v>373</v>
      </c>
      <c r="D122" s="32" t="s">
        <v>206</v>
      </c>
      <c r="E122" s="32" t="n">
        <v>8351046642</v>
      </c>
      <c r="F122" s="32" t="s">
        <v>25</v>
      </c>
      <c r="G122" s="30" t="s">
        <v>374</v>
      </c>
      <c r="H122" s="30" t="s">
        <v>375</v>
      </c>
      <c r="I122" s="30" t="s">
        <v>34</v>
      </c>
      <c r="J122" s="35"/>
      <c r="K122" s="36"/>
      <c r="L122" s="27"/>
      <c r="M122" s="27"/>
      <c r="N122" s="35" t="n">
        <v>45</v>
      </c>
      <c r="O122" s="35"/>
      <c r="P122" s="36"/>
      <c r="Q122" s="36"/>
      <c r="R122" s="36"/>
      <c r="S122" s="36"/>
      <c r="T122" s="36"/>
      <c r="U122" s="21" t="n">
        <f aca="false">L122+M122+N122+O122+P122+Q122+T122</f>
        <v>45</v>
      </c>
    </row>
    <row r="123" s="21" customFormat="true" ht="21" hidden="true" customHeight="true" outlineLevel="0" collapsed="false">
      <c r="A123" s="30" t="n">
        <v>5</v>
      </c>
      <c r="B123" s="31" t="s">
        <v>360</v>
      </c>
      <c r="C123" s="32" t="s">
        <v>376</v>
      </c>
      <c r="D123" s="32" t="s">
        <v>377</v>
      </c>
      <c r="E123" s="32" t="s">
        <v>358</v>
      </c>
      <c r="F123" s="32" t="s">
        <v>25</v>
      </c>
      <c r="G123" s="30" t="s">
        <v>378</v>
      </c>
      <c r="H123" s="30" t="s">
        <v>379</v>
      </c>
      <c r="I123" s="31" t="s">
        <v>57</v>
      </c>
      <c r="J123" s="35"/>
      <c r="K123" s="27"/>
      <c r="L123" s="27"/>
      <c r="M123" s="27"/>
      <c r="N123" s="28"/>
      <c r="O123" s="28" t="n">
        <v>46</v>
      </c>
      <c r="P123" s="27"/>
      <c r="Q123" s="27"/>
      <c r="R123" s="27"/>
      <c r="S123" s="27"/>
      <c r="T123" s="27"/>
      <c r="U123" s="21" t="n">
        <f aca="false">L123+M123+N123+O123+P123+Q123+T123</f>
        <v>46</v>
      </c>
    </row>
    <row r="124" s="55" customFormat="true" ht="21" hidden="true" customHeight="true" outlineLevel="0" collapsed="false">
      <c r="A124" s="22" t="n">
        <v>1</v>
      </c>
      <c r="B124" s="26" t="s">
        <v>380</v>
      </c>
      <c r="C124" s="52" t="s">
        <v>381</v>
      </c>
      <c r="D124" s="23" t="s">
        <v>382</v>
      </c>
      <c r="E124" s="24" t="s">
        <v>383</v>
      </c>
      <c r="F124" s="24" t="s">
        <v>384</v>
      </c>
      <c r="G124" s="40" t="s">
        <v>211</v>
      </c>
      <c r="H124" s="40"/>
      <c r="I124" s="46"/>
      <c r="J124" s="22" t="s">
        <v>173</v>
      </c>
      <c r="K124" s="22"/>
      <c r="L124" s="25"/>
      <c r="M124" s="25"/>
      <c r="N124" s="25"/>
      <c r="O124" s="25"/>
      <c r="P124" s="25"/>
      <c r="Q124" s="25"/>
      <c r="R124" s="25"/>
      <c r="S124" s="25"/>
      <c r="T124" s="25"/>
      <c r="U124" s="21" t="n">
        <f aca="false">L124+M124+N124+O124+P124+Q124+T124</f>
        <v>0</v>
      </c>
    </row>
    <row r="125" s="21" customFormat="true" ht="21" hidden="true" customHeight="true" outlineLevel="0" collapsed="false">
      <c r="A125" s="22" t="n">
        <v>2</v>
      </c>
      <c r="B125" s="26" t="s">
        <v>380</v>
      </c>
      <c r="C125" s="63" t="s">
        <v>385</v>
      </c>
      <c r="D125" s="23" t="s">
        <v>386</v>
      </c>
      <c r="E125" s="24" t="s">
        <v>387</v>
      </c>
      <c r="F125" s="24" t="s">
        <v>25</v>
      </c>
      <c r="G125" s="40" t="s">
        <v>211</v>
      </c>
      <c r="H125" s="40"/>
      <c r="I125" s="46"/>
      <c r="J125" s="22" t="s">
        <v>173</v>
      </c>
      <c r="K125" s="22"/>
      <c r="L125" s="25"/>
      <c r="M125" s="25"/>
      <c r="N125" s="25"/>
      <c r="O125" s="25"/>
      <c r="P125" s="25"/>
      <c r="Q125" s="25"/>
      <c r="R125" s="25"/>
      <c r="S125" s="25"/>
      <c r="T125" s="25"/>
      <c r="U125" s="21" t="n">
        <f aca="false">L125+M125+N125+O125+P125+Q125+T125</f>
        <v>0</v>
      </c>
    </row>
    <row r="126" s="21" customFormat="true" ht="21" hidden="true" customHeight="true" outlineLevel="0" collapsed="false">
      <c r="A126" s="22" t="n">
        <v>3</v>
      </c>
      <c r="B126" s="22" t="s">
        <v>380</v>
      </c>
      <c r="C126" s="63" t="s">
        <v>388</v>
      </c>
      <c r="D126" s="23" t="s">
        <v>386</v>
      </c>
      <c r="E126" s="24" t="s">
        <v>387</v>
      </c>
      <c r="F126" s="24" t="s">
        <v>25</v>
      </c>
      <c r="G126" s="33" t="s">
        <v>389</v>
      </c>
      <c r="H126" s="33" t="s">
        <v>390</v>
      </c>
      <c r="I126" s="39"/>
      <c r="J126" s="22"/>
      <c r="K126" s="22"/>
      <c r="L126" s="33" t="n">
        <v>43</v>
      </c>
      <c r="M126" s="25"/>
      <c r="N126" s="25"/>
      <c r="O126" s="25"/>
      <c r="P126" s="25"/>
      <c r="Q126" s="25"/>
      <c r="R126" s="25"/>
      <c r="S126" s="25"/>
      <c r="T126" s="25"/>
      <c r="U126" s="21" t="n">
        <f aca="false">L126+M126+N126+O126+P126+Q126+T126</f>
        <v>43</v>
      </c>
    </row>
    <row r="127" s="21" customFormat="true" ht="21" hidden="true" customHeight="true" outlineLevel="0" collapsed="false">
      <c r="A127" s="22" t="n">
        <v>4</v>
      </c>
      <c r="B127" s="26" t="s">
        <v>380</v>
      </c>
      <c r="C127" s="64" t="s">
        <v>353</v>
      </c>
      <c r="D127" s="23" t="s">
        <v>354</v>
      </c>
      <c r="E127" s="24" t="s">
        <v>355</v>
      </c>
      <c r="F127" s="24" t="s">
        <v>25</v>
      </c>
      <c r="G127" s="40" t="s">
        <v>211</v>
      </c>
      <c r="H127" s="40"/>
      <c r="I127" s="46"/>
      <c r="J127" s="22" t="s">
        <v>173</v>
      </c>
      <c r="K127" s="22"/>
      <c r="L127" s="25"/>
      <c r="M127" s="25"/>
      <c r="N127" s="25"/>
      <c r="O127" s="25"/>
      <c r="P127" s="25"/>
      <c r="Q127" s="25"/>
      <c r="R127" s="25"/>
      <c r="S127" s="25"/>
      <c r="T127" s="25"/>
      <c r="U127" s="21" t="n">
        <f aca="false">L127+M127+N127+O127+P127+Q127+T127</f>
        <v>0</v>
      </c>
    </row>
    <row r="128" s="21" customFormat="true" ht="28.5" hidden="true" customHeight="true" outlineLevel="0" collapsed="false">
      <c r="A128" s="30" t="n">
        <v>5</v>
      </c>
      <c r="B128" s="30" t="s">
        <v>380</v>
      </c>
      <c r="C128" s="32" t="s">
        <v>391</v>
      </c>
      <c r="D128" s="65" t="s">
        <v>392</v>
      </c>
      <c r="E128" s="59" t="s">
        <v>393</v>
      </c>
      <c r="F128" s="59" t="s">
        <v>394</v>
      </c>
      <c r="G128" s="30" t="s">
        <v>27</v>
      </c>
      <c r="H128" s="30" t="s">
        <v>176</v>
      </c>
      <c r="I128" s="66" t="s">
        <v>34</v>
      </c>
      <c r="J128" s="30"/>
      <c r="K128" s="30"/>
      <c r="L128" s="25"/>
      <c r="M128" s="25"/>
      <c r="N128" s="25"/>
      <c r="O128" s="30" t="n">
        <v>46</v>
      </c>
      <c r="P128" s="30"/>
      <c r="Q128" s="30"/>
      <c r="R128" s="30"/>
      <c r="S128" s="30"/>
      <c r="T128" s="30"/>
      <c r="U128" s="21" t="n">
        <f aca="false">L128+M128+N128+O128+P128+Q128+T128</f>
        <v>46</v>
      </c>
    </row>
    <row r="129" s="21" customFormat="true" ht="21" hidden="true" customHeight="true" outlineLevel="0" collapsed="false">
      <c r="A129" s="30" t="n">
        <v>6</v>
      </c>
      <c r="B129" s="31" t="s">
        <v>380</v>
      </c>
      <c r="C129" s="32" t="s">
        <v>395</v>
      </c>
      <c r="D129" s="51" t="s">
        <v>396</v>
      </c>
      <c r="E129" s="32" t="s">
        <v>397</v>
      </c>
      <c r="F129" s="32" t="s">
        <v>25</v>
      </c>
      <c r="G129" s="30" t="s">
        <v>45</v>
      </c>
      <c r="H129" s="30" t="s">
        <v>46</v>
      </c>
      <c r="I129" s="30" t="s">
        <v>34</v>
      </c>
      <c r="J129" s="30"/>
      <c r="K129" s="30"/>
      <c r="L129" s="25"/>
      <c r="M129" s="25"/>
      <c r="N129" s="25"/>
      <c r="O129" s="30" t="n">
        <v>46</v>
      </c>
      <c r="P129" s="30"/>
      <c r="Q129" s="30"/>
      <c r="R129" s="30"/>
      <c r="S129" s="30"/>
      <c r="T129" s="30"/>
      <c r="U129" s="21" t="n">
        <f aca="false">L129+M129+N129+O129+P129+Q129+T129</f>
        <v>46</v>
      </c>
    </row>
    <row r="130" s="21" customFormat="true" ht="21" hidden="true" customHeight="true" outlineLevel="0" collapsed="false">
      <c r="A130" s="30" t="n">
        <v>7</v>
      </c>
      <c r="B130" s="31" t="s">
        <v>398</v>
      </c>
      <c r="C130" s="67" t="s">
        <v>399</v>
      </c>
      <c r="D130" s="51" t="s">
        <v>400</v>
      </c>
      <c r="E130" s="32" t="s">
        <v>401</v>
      </c>
      <c r="F130" s="32" t="s">
        <v>25</v>
      </c>
      <c r="G130" s="30" t="s">
        <v>27</v>
      </c>
      <c r="H130" s="30" t="s">
        <v>176</v>
      </c>
      <c r="I130" s="31" t="s">
        <v>57</v>
      </c>
      <c r="J130" s="30"/>
      <c r="K130" s="30"/>
      <c r="L130" s="25"/>
      <c r="M130" s="25"/>
      <c r="N130" s="25"/>
      <c r="O130" s="30" t="n">
        <v>46</v>
      </c>
      <c r="P130" s="30"/>
      <c r="Q130" s="30"/>
      <c r="R130" s="30"/>
      <c r="S130" s="30"/>
      <c r="T130" s="30"/>
      <c r="U130" s="21" t="n">
        <f aca="false">L130+M130+N130+O130+P130+Q130+T130</f>
        <v>46</v>
      </c>
    </row>
    <row r="131" s="21" customFormat="true" ht="21" hidden="true" customHeight="true" outlineLevel="0" collapsed="false">
      <c r="A131" s="22" t="n">
        <v>9</v>
      </c>
      <c r="B131" s="26" t="s">
        <v>402</v>
      </c>
      <c r="C131" s="63" t="s">
        <v>403</v>
      </c>
      <c r="D131" s="24" t="s">
        <v>404</v>
      </c>
      <c r="E131" s="24" t="s">
        <v>405</v>
      </c>
      <c r="F131" s="24" t="s">
        <v>25</v>
      </c>
      <c r="G131" s="22" t="s">
        <v>227</v>
      </c>
      <c r="H131" s="22" t="s">
        <v>127</v>
      </c>
      <c r="I131" s="22" t="s">
        <v>57</v>
      </c>
      <c r="J131" s="41"/>
      <c r="K131" s="27"/>
      <c r="L131" s="27"/>
      <c r="M131" s="27"/>
      <c r="N131" s="28"/>
      <c r="O131" s="28"/>
      <c r="P131" s="29" t="n">
        <v>47</v>
      </c>
      <c r="Q131" s="29"/>
      <c r="R131" s="29"/>
      <c r="S131" s="29"/>
      <c r="T131" s="29"/>
      <c r="U131" s="21" t="n">
        <f aca="false">L131+M131+N131+O131+P131+Q131+T131</f>
        <v>47</v>
      </c>
    </row>
    <row r="132" s="21" customFormat="true" ht="21" hidden="true" customHeight="true" outlineLevel="0" collapsed="false">
      <c r="A132" s="22" t="n">
        <v>10</v>
      </c>
      <c r="B132" s="26" t="s">
        <v>406</v>
      </c>
      <c r="C132" s="64" t="s">
        <v>407</v>
      </c>
      <c r="D132" s="24" t="s">
        <v>160</v>
      </c>
      <c r="E132" s="24" t="s">
        <v>408</v>
      </c>
      <c r="F132" s="24" t="s">
        <v>25</v>
      </c>
      <c r="G132" s="22" t="s">
        <v>116</v>
      </c>
      <c r="H132" s="22" t="s">
        <v>409</v>
      </c>
      <c r="I132" s="26" t="s">
        <v>34</v>
      </c>
      <c r="J132" s="41"/>
      <c r="K132" s="27"/>
      <c r="L132" s="27"/>
      <c r="M132" s="27"/>
      <c r="N132" s="28"/>
      <c r="O132" s="28"/>
      <c r="P132" s="29" t="n">
        <v>47</v>
      </c>
      <c r="Q132" s="29"/>
      <c r="R132" s="29"/>
      <c r="S132" s="29"/>
      <c r="T132" s="29"/>
      <c r="U132" s="21" t="n">
        <f aca="false">L132+M132+N132+O132+P132+Q132+T132</f>
        <v>47</v>
      </c>
    </row>
    <row r="133" s="21" customFormat="true" ht="21" hidden="true" customHeight="true" outlineLevel="0" collapsed="false">
      <c r="A133" s="22" t="n">
        <v>11</v>
      </c>
      <c r="B133" s="26" t="s">
        <v>402</v>
      </c>
      <c r="C133" s="24" t="s">
        <v>410</v>
      </c>
      <c r="D133" s="24" t="s">
        <v>38</v>
      </c>
      <c r="E133" s="24" t="s">
        <v>39</v>
      </c>
      <c r="F133" s="24" t="s">
        <v>25</v>
      </c>
      <c r="G133" s="22" t="s">
        <v>77</v>
      </c>
      <c r="H133" s="22" t="s">
        <v>411</v>
      </c>
      <c r="I133" s="26" t="s">
        <v>34</v>
      </c>
      <c r="J133" s="41"/>
      <c r="K133" s="27"/>
      <c r="L133" s="27"/>
      <c r="M133" s="27"/>
      <c r="N133" s="28"/>
      <c r="O133" s="28"/>
      <c r="P133" s="29" t="n">
        <v>47</v>
      </c>
      <c r="Q133" s="29"/>
      <c r="R133" s="29"/>
      <c r="S133" s="29"/>
      <c r="T133" s="29"/>
      <c r="U133" s="21" t="n">
        <f aca="false">L133+M133+N133+O133+P133+Q133+T133</f>
        <v>47</v>
      </c>
    </row>
    <row r="134" s="21" customFormat="true" ht="21" hidden="true" customHeight="true" outlineLevel="0" collapsed="false">
      <c r="A134" s="22" t="n">
        <v>12</v>
      </c>
      <c r="B134" s="26" t="s">
        <v>402</v>
      </c>
      <c r="C134" s="24" t="s">
        <v>412</v>
      </c>
      <c r="D134" s="24" t="s">
        <v>62</v>
      </c>
      <c r="E134" s="24" t="s">
        <v>63</v>
      </c>
      <c r="F134" s="24" t="s">
        <v>25</v>
      </c>
      <c r="G134" s="22" t="s">
        <v>69</v>
      </c>
      <c r="H134" s="22" t="s">
        <v>97</v>
      </c>
      <c r="I134" s="22" t="s">
        <v>57</v>
      </c>
      <c r="J134" s="41"/>
      <c r="K134" s="27"/>
      <c r="L134" s="27"/>
      <c r="M134" s="27"/>
      <c r="N134" s="28"/>
      <c r="O134" s="28"/>
      <c r="P134" s="29" t="n">
        <v>47</v>
      </c>
      <c r="Q134" s="29"/>
      <c r="R134" s="29"/>
      <c r="S134" s="29"/>
      <c r="T134" s="29"/>
      <c r="U134" s="21" t="n">
        <f aca="false">L134+M134+N134+O134+P134+Q134+T134</f>
        <v>47</v>
      </c>
    </row>
    <row r="135" s="21" customFormat="true" ht="25.5" hidden="true" customHeight="false" outlineLevel="0" collapsed="false">
      <c r="A135" s="30" t="n">
        <v>3</v>
      </c>
      <c r="B135" s="68" t="s">
        <v>402</v>
      </c>
      <c r="C135" s="32" t="s">
        <v>413</v>
      </c>
      <c r="D135" s="59" t="s">
        <v>414</v>
      </c>
      <c r="E135" s="32" t="s">
        <v>80</v>
      </c>
      <c r="F135" s="32" t="s">
        <v>25</v>
      </c>
      <c r="G135" s="30" t="s">
        <v>125</v>
      </c>
      <c r="H135" s="30" t="s">
        <v>126</v>
      </c>
      <c r="I135" s="30" t="s">
        <v>57</v>
      </c>
      <c r="J135" s="35"/>
      <c r="K135" s="27"/>
      <c r="L135" s="27"/>
      <c r="M135" s="27"/>
      <c r="N135" s="28"/>
      <c r="O135" s="28" t="n">
        <v>46</v>
      </c>
      <c r="P135" s="27"/>
      <c r="Q135" s="27"/>
      <c r="R135" s="27"/>
      <c r="S135" s="27"/>
      <c r="T135" s="27"/>
      <c r="U135" s="21" t="n">
        <f aca="false">L135+M135+N135+O135+P135+Q135+T135</f>
        <v>46</v>
      </c>
    </row>
    <row r="136" s="21" customFormat="true" ht="25.5" hidden="true" customHeight="false" outlineLevel="0" collapsed="false">
      <c r="A136" s="30" t="n">
        <v>4</v>
      </c>
      <c r="B136" s="68" t="s">
        <v>402</v>
      </c>
      <c r="C136" s="32" t="s">
        <v>415</v>
      </c>
      <c r="D136" s="59" t="s">
        <v>416</v>
      </c>
      <c r="E136" s="32" t="s">
        <v>118</v>
      </c>
      <c r="F136" s="32" t="s">
        <v>25</v>
      </c>
      <c r="G136" s="30" t="s">
        <v>417</v>
      </c>
      <c r="H136" s="30" t="s">
        <v>418</v>
      </c>
      <c r="I136" s="30" t="s">
        <v>57</v>
      </c>
      <c r="J136" s="35"/>
      <c r="K136" s="27"/>
      <c r="L136" s="27"/>
      <c r="M136" s="27"/>
      <c r="N136" s="28"/>
      <c r="O136" s="28" t="n">
        <v>46</v>
      </c>
      <c r="P136" s="27"/>
      <c r="Q136" s="27"/>
      <c r="R136" s="27"/>
      <c r="S136" s="27"/>
      <c r="T136" s="27"/>
      <c r="U136" s="21" t="n">
        <f aca="false">L136+M136+N136+O136+P136+Q136+T136</f>
        <v>46</v>
      </c>
    </row>
    <row r="137" s="21" customFormat="true" ht="21" hidden="true" customHeight="true" outlineLevel="0" collapsed="false">
      <c r="A137" s="22" t="n">
        <v>13</v>
      </c>
      <c r="B137" s="26" t="s">
        <v>402</v>
      </c>
      <c r="C137" s="64" t="s">
        <v>419</v>
      </c>
      <c r="D137" s="24" t="s">
        <v>123</v>
      </c>
      <c r="E137" s="24" t="s">
        <v>124</v>
      </c>
      <c r="F137" s="24" t="s">
        <v>25</v>
      </c>
      <c r="G137" s="22" t="s">
        <v>142</v>
      </c>
      <c r="H137" s="22" t="s">
        <v>420</v>
      </c>
      <c r="I137" s="26" t="s">
        <v>34</v>
      </c>
      <c r="J137" s="41"/>
      <c r="K137" s="29"/>
      <c r="L137" s="29"/>
      <c r="M137" s="29"/>
      <c r="N137" s="69"/>
      <c r="O137" s="69"/>
      <c r="P137" s="29" t="n">
        <v>47</v>
      </c>
      <c r="Q137" s="29"/>
      <c r="R137" s="29"/>
      <c r="S137" s="29"/>
      <c r="T137" s="29"/>
      <c r="U137" s="21" t="n">
        <f aca="false">L137+M137+N137+O137+P137+Q137+T137</f>
        <v>47</v>
      </c>
    </row>
    <row r="138" customFormat="false" ht="21" hidden="true" customHeight="true" outlineLevel="0" collapsed="false">
      <c r="A138" s="1" t="n">
        <v>1</v>
      </c>
      <c r="B138" s="17" t="s">
        <v>421</v>
      </c>
      <c r="C138" s="70" t="s">
        <v>422</v>
      </c>
      <c r="D138" s="71" t="s">
        <v>423</v>
      </c>
      <c r="E138" s="72" t="s">
        <v>60</v>
      </c>
      <c r="F138" s="73" t="s">
        <v>25</v>
      </c>
      <c r="G138" s="22" t="s">
        <v>92</v>
      </c>
      <c r="H138" s="22" t="s">
        <v>424</v>
      </c>
      <c r="I138" s="22" t="s">
        <v>57</v>
      </c>
      <c r="J138" s="20"/>
      <c r="K138" s="74"/>
      <c r="L138" s="74"/>
      <c r="M138" s="74"/>
      <c r="N138" s="75"/>
      <c r="O138" s="75"/>
      <c r="P138" s="74"/>
      <c r="Q138" s="74"/>
      <c r="R138" s="74" t="n">
        <v>49</v>
      </c>
      <c r="S138" s="74"/>
      <c r="T138" s="74"/>
      <c r="U138" s="21" t="n">
        <f aca="false">L138+M138+N138+O138+P138+Q138+T138</f>
        <v>0</v>
      </c>
    </row>
    <row r="139" customFormat="false" ht="21" hidden="true" customHeight="true" outlineLevel="0" collapsed="false">
      <c r="A139" s="1" t="n">
        <v>2</v>
      </c>
      <c r="B139" s="17" t="s">
        <v>421</v>
      </c>
      <c r="C139" s="76" t="s">
        <v>201</v>
      </c>
      <c r="D139" s="77" t="s">
        <v>425</v>
      </c>
      <c r="E139" s="78" t="s">
        <v>426</v>
      </c>
      <c r="F139" s="78" t="s">
        <v>25</v>
      </c>
      <c r="G139" s="22" t="s">
        <v>102</v>
      </c>
      <c r="H139" s="22" t="s">
        <v>427</v>
      </c>
      <c r="I139" s="22" t="s">
        <v>57</v>
      </c>
      <c r="J139" s="79"/>
      <c r="K139" s="80"/>
      <c r="L139" s="80"/>
      <c r="M139" s="80"/>
      <c r="N139" s="81"/>
      <c r="O139" s="81"/>
      <c r="P139" s="80"/>
      <c r="Q139" s="80" t="n">
        <v>48</v>
      </c>
      <c r="R139" s="80"/>
      <c r="S139" s="80"/>
      <c r="T139" s="80"/>
      <c r="U139" s="21" t="n">
        <f aca="false">L139+M139+N139+O139+P139+Q139+T139</f>
        <v>48</v>
      </c>
    </row>
    <row r="140" customFormat="false" ht="21" hidden="true" customHeight="true" outlineLevel="0" collapsed="false">
      <c r="A140" s="1" t="n">
        <v>3</v>
      </c>
      <c r="B140" s="17" t="s">
        <v>421</v>
      </c>
      <c r="C140" s="76" t="s">
        <v>428</v>
      </c>
      <c r="D140" s="77" t="s">
        <v>425</v>
      </c>
      <c r="E140" s="45"/>
      <c r="F140" s="82"/>
      <c r="G140" s="83"/>
      <c r="H140" s="83"/>
      <c r="I140" s="84"/>
      <c r="J140" s="79"/>
      <c r="K140" s="80"/>
      <c r="L140" s="80"/>
      <c r="M140" s="80"/>
      <c r="N140" s="81"/>
      <c r="O140" s="81"/>
      <c r="P140" s="80"/>
      <c r="Q140" s="80"/>
      <c r="R140" s="80"/>
      <c r="S140" s="80"/>
      <c r="T140" s="80"/>
      <c r="U140" s="21" t="n">
        <f aca="false">L140+M140+N140+O140+P140+Q140+T140</f>
        <v>0</v>
      </c>
    </row>
    <row r="141" customFormat="false" ht="21" hidden="true" customHeight="true" outlineLevel="0" collapsed="false">
      <c r="A141" s="1" t="n">
        <v>4</v>
      </c>
      <c r="B141" s="17" t="s">
        <v>421</v>
      </c>
      <c r="C141" s="76" t="s">
        <v>429</v>
      </c>
      <c r="D141" s="77" t="s">
        <v>430</v>
      </c>
      <c r="E141" s="45"/>
      <c r="F141" s="82"/>
      <c r="G141" s="22"/>
      <c r="H141" s="22"/>
      <c r="I141" s="22"/>
      <c r="J141" s="79"/>
      <c r="K141" s="80"/>
      <c r="L141" s="80"/>
      <c r="M141" s="80"/>
      <c r="N141" s="81"/>
      <c r="O141" s="81"/>
      <c r="P141" s="80"/>
      <c r="Q141" s="80"/>
      <c r="R141" s="80"/>
      <c r="S141" s="80"/>
      <c r="T141" s="80"/>
      <c r="U141" s="21" t="n">
        <f aca="false">L141+M141+N141+O141+P141+Q141+T141</f>
        <v>0</v>
      </c>
    </row>
    <row r="142" customFormat="false" ht="21" hidden="true" customHeight="true" outlineLevel="0" collapsed="false">
      <c r="A142" s="1" t="n">
        <v>5</v>
      </c>
      <c r="B142" s="17" t="s">
        <v>421</v>
      </c>
      <c r="C142" s="76" t="s">
        <v>431</v>
      </c>
      <c r="D142" s="77"/>
      <c r="E142" s="45"/>
      <c r="F142" s="82"/>
      <c r="G142" s="83"/>
      <c r="H142" s="83"/>
      <c r="I142" s="84"/>
      <c r="J142" s="79"/>
      <c r="K142" s="80"/>
      <c r="L142" s="80"/>
      <c r="M142" s="80"/>
      <c r="N142" s="81"/>
      <c r="O142" s="81"/>
      <c r="P142" s="80"/>
      <c r="Q142" s="80"/>
      <c r="R142" s="80"/>
      <c r="S142" s="80"/>
      <c r="T142" s="80"/>
      <c r="U142" s="21" t="n">
        <f aca="false">L142+M142+N142+O142+P142+Q142+T142</f>
        <v>0</v>
      </c>
    </row>
    <row r="143" customFormat="false" ht="21" hidden="false" customHeight="true" outlineLevel="0" collapsed="false">
      <c r="A143" s="1" t="n">
        <v>1</v>
      </c>
      <c r="B143" s="17" t="s">
        <v>421</v>
      </c>
      <c r="C143" s="76" t="s">
        <v>432</v>
      </c>
      <c r="D143" s="77" t="s">
        <v>433</v>
      </c>
      <c r="E143" s="85" t="s">
        <v>148</v>
      </c>
      <c r="F143" s="86" t="s">
        <v>25</v>
      </c>
      <c r="G143" s="22" t="s">
        <v>434</v>
      </c>
      <c r="H143" s="22" t="s">
        <v>435</v>
      </c>
      <c r="I143" s="26" t="s">
        <v>34</v>
      </c>
      <c r="J143" s="79"/>
      <c r="K143" s="80"/>
      <c r="L143" s="80"/>
      <c r="M143" s="80"/>
      <c r="N143" s="81"/>
      <c r="O143" s="81"/>
      <c r="P143" s="80"/>
      <c r="Q143" s="80"/>
      <c r="R143" s="80"/>
      <c r="S143" s="80" t="n">
        <v>50</v>
      </c>
      <c r="T143" s="80"/>
      <c r="U143" s="21" t="n">
        <f aca="false">L143+M143+N143+O143+P143+Q143+T143</f>
        <v>0</v>
      </c>
    </row>
    <row r="144" customFormat="false" ht="21" hidden="true" customHeight="true" outlineLevel="0" collapsed="false">
      <c r="A144" s="1" t="n">
        <v>8</v>
      </c>
      <c r="B144" s="87" t="s">
        <v>436</v>
      </c>
      <c r="C144" s="76" t="s">
        <v>437</v>
      </c>
      <c r="D144" s="77" t="s">
        <v>438</v>
      </c>
      <c r="E144" s="45" t="s">
        <v>72</v>
      </c>
      <c r="F144" s="78" t="s">
        <v>25</v>
      </c>
      <c r="G144" s="22" t="s">
        <v>102</v>
      </c>
      <c r="H144" s="22" t="s">
        <v>427</v>
      </c>
      <c r="I144" s="26" t="s">
        <v>34</v>
      </c>
      <c r="J144" s="79"/>
      <c r="K144" s="80"/>
      <c r="L144" s="80"/>
      <c r="M144" s="80"/>
      <c r="N144" s="81"/>
      <c r="O144" s="81"/>
      <c r="P144" s="80"/>
      <c r="Q144" s="80" t="n">
        <v>48</v>
      </c>
      <c r="R144" s="80"/>
      <c r="S144" s="80"/>
      <c r="T144" s="80"/>
      <c r="U144" s="21" t="n">
        <f aca="false">L144+M144+N144+O144+P144+Q144+T144</f>
        <v>48</v>
      </c>
    </row>
    <row r="145" customFormat="false" ht="21" hidden="true" customHeight="true" outlineLevel="0" collapsed="false">
      <c r="A145" s="1" t="n">
        <v>9</v>
      </c>
      <c r="B145" s="88" t="s">
        <v>439</v>
      </c>
      <c r="C145" s="76" t="s">
        <v>440</v>
      </c>
      <c r="D145" s="77" t="s">
        <v>438</v>
      </c>
      <c r="E145" s="72" t="s">
        <v>72</v>
      </c>
      <c r="F145" s="73" t="s">
        <v>25</v>
      </c>
      <c r="G145" s="22" t="s">
        <v>92</v>
      </c>
      <c r="H145" s="22" t="s">
        <v>441</v>
      </c>
      <c r="I145" s="26" t="s">
        <v>34</v>
      </c>
      <c r="J145" s="79"/>
      <c r="K145" s="80"/>
      <c r="L145" s="80"/>
      <c r="M145" s="80"/>
      <c r="N145" s="81"/>
      <c r="O145" s="81"/>
      <c r="P145" s="80"/>
      <c r="Q145" s="80"/>
      <c r="R145" s="80" t="n">
        <v>49</v>
      </c>
      <c r="S145" s="80"/>
      <c r="T145" s="80"/>
      <c r="U145" s="21"/>
    </row>
    <row r="146" customFormat="false" ht="21" hidden="true" customHeight="true" outlineLevel="0" collapsed="false">
      <c r="A146" s="1" t="n">
        <v>10</v>
      </c>
      <c r="B146" s="87" t="s">
        <v>436</v>
      </c>
      <c r="C146" s="76" t="s">
        <v>67</v>
      </c>
      <c r="D146" s="77" t="s">
        <v>442</v>
      </c>
      <c r="E146" s="45" t="s">
        <v>443</v>
      </c>
      <c r="F146" s="78" t="s">
        <v>25</v>
      </c>
      <c r="G146" s="22" t="s">
        <v>131</v>
      </c>
      <c r="H146" s="22" t="s">
        <v>444</v>
      </c>
      <c r="I146" s="26" t="s">
        <v>34</v>
      </c>
      <c r="J146" s="79"/>
      <c r="K146" s="80"/>
      <c r="L146" s="80"/>
      <c r="M146" s="80"/>
      <c r="N146" s="81"/>
      <c r="O146" s="81"/>
      <c r="P146" s="80"/>
      <c r="Q146" s="80" t="n">
        <v>48</v>
      </c>
      <c r="R146" s="80"/>
      <c r="S146" s="80"/>
      <c r="T146" s="80"/>
      <c r="U146" s="21" t="n">
        <f aca="false">L146+M146+N146+O146+P146+Q146+T146</f>
        <v>48</v>
      </c>
    </row>
    <row r="147" customFormat="false" ht="21" hidden="true" customHeight="true" outlineLevel="0" collapsed="false">
      <c r="A147" s="1" t="n">
        <v>11</v>
      </c>
      <c r="B147" s="17" t="s">
        <v>421</v>
      </c>
      <c r="C147" s="76" t="s">
        <v>445</v>
      </c>
      <c r="D147" s="77" t="s">
        <v>446</v>
      </c>
      <c r="E147" s="72" t="s">
        <v>447</v>
      </c>
      <c r="F147" s="73" t="s">
        <v>25</v>
      </c>
      <c r="G147" s="22" t="s">
        <v>46</v>
      </c>
      <c r="H147" s="22" t="s">
        <v>448</v>
      </c>
      <c r="I147" s="26" t="s">
        <v>34</v>
      </c>
      <c r="J147" s="79"/>
      <c r="K147" s="80"/>
      <c r="L147" s="80"/>
      <c r="M147" s="80"/>
      <c r="N147" s="81"/>
      <c r="O147" s="81"/>
      <c r="P147" s="80"/>
      <c r="Q147" s="80"/>
      <c r="R147" s="80" t="n">
        <v>49</v>
      </c>
      <c r="S147" s="80"/>
      <c r="T147" s="80"/>
      <c r="U147" s="21"/>
    </row>
    <row r="148" customFormat="false" ht="21" hidden="false" customHeight="true" outlineLevel="0" collapsed="false">
      <c r="A148" s="1" t="n">
        <v>2</v>
      </c>
      <c r="B148" s="17" t="s">
        <v>421</v>
      </c>
      <c r="C148" s="76" t="s">
        <v>449</v>
      </c>
      <c r="D148" s="77" t="s">
        <v>450</v>
      </c>
      <c r="E148" s="85" t="s">
        <v>451</v>
      </c>
      <c r="F148" s="73" t="s">
        <v>25</v>
      </c>
      <c r="G148" s="22" t="s">
        <v>427</v>
      </c>
      <c r="H148" s="22" t="s">
        <v>452</v>
      </c>
      <c r="I148" s="26" t="s">
        <v>34</v>
      </c>
      <c r="J148" s="79"/>
      <c r="K148" s="80"/>
      <c r="L148" s="80"/>
      <c r="M148" s="80"/>
      <c r="N148" s="81"/>
      <c r="O148" s="81"/>
      <c r="P148" s="80"/>
      <c r="Q148" s="80"/>
      <c r="R148" s="80"/>
      <c r="S148" s="80" t="n">
        <v>50</v>
      </c>
      <c r="T148" s="80"/>
      <c r="U148" s="21" t="n">
        <f aca="false">L148+M148+N148+O148+P148+Q148+T148</f>
        <v>0</v>
      </c>
    </row>
    <row r="149" customFormat="false" ht="21" hidden="true" customHeight="true" outlineLevel="0" collapsed="false">
      <c r="A149" s="1" t="n">
        <v>13</v>
      </c>
      <c r="B149" s="17" t="s">
        <v>421</v>
      </c>
      <c r="C149" s="76" t="s">
        <v>453</v>
      </c>
      <c r="D149" s="77" t="s">
        <v>454</v>
      </c>
      <c r="E149" s="78" t="s">
        <v>455</v>
      </c>
      <c r="F149" s="78" t="s">
        <v>25</v>
      </c>
      <c r="G149" s="22" t="s">
        <v>179</v>
      </c>
      <c r="H149" s="22" t="s">
        <v>456</v>
      </c>
      <c r="I149" s="26" t="s">
        <v>34</v>
      </c>
      <c r="J149" s="79"/>
      <c r="K149" s="80"/>
      <c r="L149" s="80"/>
      <c r="M149" s="80"/>
      <c r="N149" s="81"/>
      <c r="O149" s="81"/>
      <c r="P149" s="80"/>
      <c r="Q149" s="80" t="n">
        <v>48</v>
      </c>
      <c r="R149" s="80"/>
      <c r="S149" s="80"/>
      <c r="T149" s="80"/>
      <c r="U149" s="21" t="n">
        <f aca="false">L149+M149+N149+O149+P149+Q149+T149</f>
        <v>48</v>
      </c>
    </row>
    <row r="150" customFormat="false" ht="21" hidden="true" customHeight="true" outlineLevel="0" collapsed="false">
      <c r="A150" s="1" t="n">
        <v>14</v>
      </c>
      <c r="B150" s="17" t="s">
        <v>421</v>
      </c>
      <c r="C150" s="76" t="s">
        <v>457</v>
      </c>
      <c r="D150" s="77" t="s">
        <v>458</v>
      </c>
      <c r="E150" s="45" t="s">
        <v>95</v>
      </c>
      <c r="F150" s="78" t="s">
        <v>25</v>
      </c>
      <c r="G150" s="22" t="s">
        <v>56</v>
      </c>
      <c r="H150" s="22" t="s">
        <v>459</v>
      </c>
      <c r="I150" s="26" t="s">
        <v>34</v>
      </c>
      <c r="J150" s="79"/>
      <c r="K150" s="80"/>
      <c r="L150" s="80"/>
      <c r="M150" s="80"/>
      <c r="N150" s="81"/>
      <c r="O150" s="81"/>
      <c r="P150" s="80"/>
      <c r="Q150" s="80" t="n">
        <v>48</v>
      </c>
      <c r="R150" s="80"/>
      <c r="S150" s="80"/>
      <c r="T150" s="80"/>
      <c r="U150" s="21" t="n">
        <f aca="false">L150+M150+N150+O150+P150+Q150+T150</f>
        <v>48</v>
      </c>
    </row>
    <row r="151" customFormat="false" ht="21" hidden="true" customHeight="true" outlineLevel="0" collapsed="false">
      <c r="A151" s="1" t="n">
        <v>15</v>
      </c>
      <c r="B151" s="17" t="s">
        <v>421</v>
      </c>
      <c r="C151" s="76" t="s">
        <v>460</v>
      </c>
      <c r="D151" s="77" t="s">
        <v>461</v>
      </c>
      <c r="E151" s="45" t="s">
        <v>462</v>
      </c>
      <c r="F151" s="78" t="s">
        <v>25</v>
      </c>
      <c r="G151" s="22" t="s">
        <v>463</v>
      </c>
      <c r="H151" s="22" t="s">
        <v>464</v>
      </c>
      <c r="I151" s="22" t="s">
        <v>57</v>
      </c>
      <c r="J151" s="79"/>
      <c r="K151" s="80"/>
      <c r="L151" s="80"/>
      <c r="M151" s="80"/>
      <c r="N151" s="81"/>
      <c r="O151" s="81"/>
      <c r="P151" s="80"/>
      <c r="Q151" s="80" t="n">
        <v>48</v>
      </c>
      <c r="R151" s="80"/>
      <c r="S151" s="80"/>
      <c r="T151" s="80"/>
      <c r="U151" s="21" t="n">
        <f aca="false">L151+M151+N151+O151+P151+Q151+T151</f>
        <v>48</v>
      </c>
    </row>
    <row r="152" customFormat="false" ht="21" hidden="true" customHeight="true" outlineLevel="0" collapsed="false">
      <c r="A152" s="1" t="n">
        <v>16</v>
      </c>
      <c r="B152" s="24" t="s">
        <v>421</v>
      </c>
      <c r="C152" s="76" t="s">
        <v>465</v>
      </c>
      <c r="D152" s="77" t="s">
        <v>466</v>
      </c>
      <c r="E152" s="45" t="s">
        <v>210</v>
      </c>
      <c r="F152" s="78" t="s">
        <v>25</v>
      </c>
      <c r="G152" s="22" t="s">
        <v>131</v>
      </c>
      <c r="H152" s="22" t="s">
        <v>444</v>
      </c>
      <c r="I152" s="22" t="s">
        <v>57</v>
      </c>
      <c r="J152" s="79"/>
      <c r="K152" s="80"/>
      <c r="L152" s="80"/>
      <c r="M152" s="80"/>
      <c r="N152" s="81"/>
      <c r="O152" s="81"/>
      <c r="P152" s="80"/>
      <c r="Q152" s="80" t="n">
        <v>48</v>
      </c>
      <c r="R152" s="80"/>
      <c r="S152" s="80"/>
      <c r="T152" s="80"/>
      <c r="U152" s="21" t="n">
        <f aca="false">L152+M152+N152+O152+P152+Q152+T152</f>
        <v>48</v>
      </c>
    </row>
    <row r="153" customFormat="false" ht="21" hidden="true" customHeight="true" outlineLevel="0" collapsed="false">
      <c r="A153" s="1" t="n">
        <v>17</v>
      </c>
      <c r="B153" s="24" t="s">
        <v>421</v>
      </c>
      <c r="C153" s="76" t="s">
        <v>84</v>
      </c>
      <c r="D153" s="77" t="s">
        <v>467</v>
      </c>
      <c r="E153" s="45"/>
      <c r="F153" s="82"/>
      <c r="G153" s="83"/>
      <c r="H153" s="83"/>
      <c r="I153" s="84"/>
      <c r="J153" s="79"/>
      <c r="K153" s="80" t="s">
        <v>468</v>
      </c>
      <c r="L153" s="80"/>
      <c r="M153" s="80"/>
      <c r="N153" s="81"/>
      <c r="O153" s="81"/>
      <c r="P153" s="80"/>
      <c r="Q153" s="80" t="n">
        <v>48</v>
      </c>
      <c r="R153" s="80"/>
      <c r="S153" s="80"/>
      <c r="T153" s="80"/>
      <c r="U153" s="21" t="n">
        <f aca="false">L153+M153+N153+O153+P153+Q153+T153</f>
        <v>48</v>
      </c>
    </row>
  </sheetData>
  <autoFilter ref="E2:U153"/>
  <mergeCells count="8">
    <mergeCell ref="A1:J1"/>
    <mergeCell ref="G58:H58"/>
    <mergeCell ref="G68:H68"/>
    <mergeCell ref="G98:H98"/>
    <mergeCell ref="G117:H117"/>
    <mergeCell ref="G124:H124"/>
    <mergeCell ref="G125:H125"/>
    <mergeCell ref="G127:H127"/>
  </mergeCells>
  <printOptions headings="false" gridLines="false" gridLinesSet="true" horizontalCentered="false" verticalCentered="false"/>
  <pageMargins left="0.129861111111111" right="0.0798611111111111" top="0.1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3:03:24Z</dcterms:created>
  <dc:creator>User</dc:creator>
  <dc:description/>
  <dc:language>en-US</dc:language>
  <cp:lastModifiedBy>PC</cp:lastModifiedBy>
  <cp:lastPrinted>2021-06-22T08:08:14Z</cp:lastPrinted>
  <dcterms:modified xsi:type="dcterms:W3CDTF">2021-07-21T08:27:23Z</dcterms:modified>
  <cp:revision>0</cp:revision>
  <dc:subject/>
  <dc:title/>
</cp:coreProperties>
</file>